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.10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3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1"/>
        <rFont val="Noto Sans"/>
        <family val="2"/>
      </rPr>
      <t xml:space="preserve">竞拍采用欧冶循环宝</t>
    </r>
    <r>
      <rPr>
        <sz val="11"/>
        <rFont val="微软雅黑"/>
        <family val="2"/>
        <charset val="134"/>
      </rPr>
      <t xml:space="preserve">https://www.ouyeel.com/</t>
    </r>
    <r>
      <rPr>
        <sz val="11"/>
        <rFont val="Noto Sans"/>
        <family val="2"/>
      </rPr>
      <t xml:space="preserve">竞价模式。</t>
    </r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6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过磅重量</t>
  </si>
  <si>
    <t xml:space="preserve">件数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B20241129HB011</t>
  </si>
  <si>
    <t xml:space="preserve">g14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B20241203HB010</t>
  </si>
  <si>
    <t xml:space="preserve">g14-02</t>
  </si>
  <si>
    <t xml:space="preserve">B20241204HB002</t>
  </si>
  <si>
    <t xml:space="preserve">g14-03</t>
  </si>
  <si>
    <t xml:space="preserve">B20241206HB007</t>
  </si>
  <si>
    <t xml:space="preserve">g14-04</t>
  </si>
  <si>
    <t xml:space="preserve">B20241206HB018</t>
  </si>
  <si>
    <t xml:space="preserve">g14-05</t>
  </si>
  <si>
    <t xml:space="preserve">B20241211HB004</t>
  </si>
  <si>
    <t xml:space="preserve">g14-06</t>
  </si>
  <si>
    <t xml:space="preserve">件数（堆）</t>
  </si>
  <si>
    <t xml:space="preserve">70-80</t>
  </si>
  <si>
    <t xml:space="preserve">B20241219HB006</t>
  </si>
  <si>
    <t xml:space="preserve">b18-01</t>
  </si>
  <si>
    <t xml:space="preserve">B20241217HB016</t>
  </si>
  <si>
    <t xml:space="preserve">b19-01</t>
  </si>
  <si>
    <t xml:space="preserve">厚板尾板（弯）</t>
  </si>
  <si>
    <t xml:space="preserve">B20241107HB026</t>
  </si>
  <si>
    <t xml:space="preserve">a27-01</t>
  </si>
  <si>
    <t xml:space="preserve">A20241112HB002</t>
  </si>
  <si>
    <t xml:space="preserve">a27-04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A20241008HB001</t>
  </si>
  <si>
    <t xml:space="preserve">c14-01</t>
  </si>
  <si>
    <t xml:space="preserve">A20241012HB019</t>
  </si>
  <si>
    <t xml:space="preserve">c14-02</t>
  </si>
  <si>
    <t xml:space="preserve">A20241021HB002</t>
  </si>
  <si>
    <t xml:space="preserve">c14-04</t>
  </si>
  <si>
    <t xml:space="preserve">A20241206HB021</t>
  </si>
  <si>
    <t xml:space="preserve">d19-05</t>
  </si>
  <si>
    <t xml:space="preserve">A20241231HB007</t>
  </si>
  <si>
    <t xml:space="preserve">d19-06</t>
  </si>
  <si>
    <t xml:space="preserve">厚板尾板（条）</t>
  </si>
  <si>
    <t xml:space="preserve">——</t>
  </si>
  <si>
    <t xml:space="preserve">S20231222HB011</t>
  </si>
  <si>
    <t xml:space="preserve">g1-01</t>
  </si>
  <si>
    <t xml:space="preserve">S20240425HB011</t>
  </si>
  <si>
    <t xml:space="preserve">g1-02</t>
  </si>
  <si>
    <t xml:space="preserve">S20240625HB009</t>
  </si>
  <si>
    <t xml:space="preserve">g1-03</t>
  </si>
  <si>
    <t xml:space="preserve">S20241125HB020</t>
  </si>
  <si>
    <t xml:space="preserve">a01-01</t>
  </si>
  <si>
    <t xml:space="preserve">20-40</t>
  </si>
  <si>
    <t xml:space="preserve">S20241223HB008</t>
  </si>
  <si>
    <t xml:space="preserve">b42-04</t>
  </si>
  <si>
    <t xml:space="preserve">S20241225HB001</t>
  </si>
  <si>
    <t xml:space="preserve">b42-05</t>
  </si>
  <si>
    <t xml:space="preserve">S20241227HB008</t>
  </si>
  <si>
    <t xml:space="preserve">b42-06</t>
  </si>
  <si>
    <t xml:space="preserve">S20241227HB018</t>
  </si>
  <si>
    <t xml:space="preserve">b46-01</t>
  </si>
  <si>
    <t xml:space="preserve">S20241230HB001</t>
  </si>
  <si>
    <t xml:space="preserve">b46-02</t>
  </si>
  <si>
    <t xml:space="preserve">S20241231HB009</t>
  </si>
  <si>
    <t xml:space="preserve">b46-03</t>
  </si>
  <si>
    <t xml:space="preserve">S20241204HB005</t>
  </si>
  <si>
    <t xml:space="preserve">b44-03</t>
  </si>
  <si>
    <t xml:space="preserve">S20241206HB010</t>
  </si>
  <si>
    <t xml:space="preserve">b44-04</t>
  </si>
  <si>
    <t xml:space="preserve">S20241211HB007</t>
  </si>
  <si>
    <t xml:space="preserve">b44-05</t>
  </si>
  <si>
    <t xml:space="preserve">S20241129HB014</t>
  </si>
  <si>
    <t xml:space="preserve">b45-03</t>
  </si>
  <si>
    <t xml:space="preserve">S20241203HB009</t>
  </si>
  <si>
    <t xml:space="preserve">b45-04</t>
  </si>
  <si>
    <t xml:space="preserve">30-40</t>
  </si>
  <si>
    <t xml:space="preserve">A20241125HB039</t>
  </si>
  <si>
    <t xml:space="preserve">c18-18</t>
  </si>
  <si>
    <t xml:space="preserve">A20241204HB009</t>
  </si>
  <si>
    <t xml:space="preserve">c18-19</t>
  </si>
  <si>
    <t xml:space="preserve">A20241217HB002</t>
  </si>
  <si>
    <t xml:space="preserve">c18-23</t>
  </si>
  <si>
    <t xml:space="preserve">A20241217HB013</t>
  </si>
  <si>
    <t xml:space="preserve">c18-25</t>
  </si>
  <si>
    <t xml:space="preserve">A20241217HB018</t>
  </si>
  <si>
    <t xml:space="preserve">c18-26</t>
  </si>
  <si>
    <t xml:space="preserve">A20241223HB010</t>
  </si>
  <si>
    <t xml:space="preserve">c18-27</t>
  </si>
  <si>
    <t xml:space="preserve">A20241224HB006</t>
  </si>
  <si>
    <t xml:space="preserve">c18-28</t>
  </si>
  <si>
    <t xml:space="preserve">A20241230HB011</t>
  </si>
  <si>
    <t xml:space="preserve">c18-29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B20241108HB031</t>
  </si>
  <si>
    <t xml:space="preserve">c16-01</t>
  </si>
  <si>
    <t xml:space="preserve">B20241111HB002</t>
  </si>
  <si>
    <t xml:space="preserve">c16-02</t>
  </si>
  <si>
    <t xml:space="preserve">B20241111HB030</t>
  </si>
  <si>
    <t xml:space="preserve">c16-03</t>
  </si>
  <si>
    <t xml:space="preserve">B20241112HB015</t>
  </si>
  <si>
    <t xml:space="preserve">c16-04</t>
  </si>
  <si>
    <t xml:space="preserve">B20241114HB002</t>
  </si>
  <si>
    <t xml:space="preserve">c16-05</t>
  </si>
  <si>
    <t xml:space="preserve">B20241118HB003</t>
  </si>
  <si>
    <t xml:space="preserve">c16-06</t>
  </si>
  <si>
    <t xml:space="preserve">B20241122HB012</t>
  </si>
  <si>
    <t xml:space="preserve">c16-10</t>
  </si>
  <si>
    <t xml:space="preserve">B20241125HB010</t>
  </si>
  <si>
    <t xml:space="preserve">c16-12</t>
  </si>
  <si>
    <t xml:space="preserve">B20241125HB031</t>
  </si>
  <si>
    <t xml:space="preserve">c16-13</t>
  </si>
  <si>
    <t xml:space="preserve">B20241125HB042</t>
  </si>
  <si>
    <t xml:space="preserve">c16-14</t>
  </si>
  <si>
    <t xml:space="preserve">B20241127HB002</t>
  </si>
  <si>
    <t xml:space="preserve">c16-15</t>
  </si>
  <si>
    <t xml:space="preserve">B20241129HB003</t>
  </si>
  <si>
    <t xml:space="preserve">c16-16</t>
  </si>
  <si>
    <t xml:space="preserve">B20241203HB003</t>
  </si>
  <si>
    <t xml:space="preserve">c16-17</t>
  </si>
  <si>
    <t xml:space="preserve">B20241213HB003</t>
  </si>
  <si>
    <t xml:space="preserve">c16-18</t>
  </si>
  <si>
    <t xml:space="preserve">B20241220HB005</t>
  </si>
  <si>
    <t xml:space="preserve">c16-19</t>
  </si>
  <si>
    <t xml:space="preserve">B20241224HB004</t>
  </si>
  <si>
    <t xml:space="preserve">c16-20</t>
  </si>
  <si>
    <t xml:space="preserve">B20241225HB007</t>
  </si>
  <si>
    <t xml:space="preserve">c16-21</t>
  </si>
  <si>
    <t xml:space="preserve">B20241227HB010</t>
  </si>
  <si>
    <t xml:space="preserve">c16-22</t>
  </si>
  <si>
    <t xml:space="preserve">B20241230HB009</t>
  </si>
  <si>
    <t xml:space="preserve">c16-23</t>
  </si>
  <si>
    <t xml:space="preserve">B20240830HB010</t>
  </si>
  <si>
    <t xml:space="preserve">g19-01</t>
  </si>
  <si>
    <t xml:space="preserve">B20240910HB002</t>
  </si>
  <si>
    <t xml:space="preserve">g19-02</t>
  </si>
  <si>
    <t xml:space="preserve">B20240914HB002</t>
  </si>
  <si>
    <t xml:space="preserve">g19-03</t>
  </si>
  <si>
    <t xml:space="preserve">B20240923HB011</t>
  </si>
  <si>
    <t xml:space="preserve">g19-04</t>
  </si>
  <si>
    <t xml:space="preserve">B20240924HB003</t>
  </si>
  <si>
    <t xml:space="preserve">g19-05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4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yyyy\/m\/d;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4</xdr:row>
      <xdr:rowOff>0</xdr:rowOff>
    </xdr:from>
    <xdr:to>
      <xdr:col>14</xdr:col>
      <xdr:colOff>11520</xdr:colOff>
      <xdr:row>63</xdr:row>
      <xdr:rowOff>4752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9457200" y="11315880"/>
          <a:ext cx="39229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9</xdr:col>
      <xdr:colOff>631080</xdr:colOff>
      <xdr:row>62</xdr:row>
      <xdr:rowOff>66240</xdr:rowOff>
    </xdr:to>
    <xdr:pic>
      <xdr:nvPicPr>
        <xdr:cNvPr id="1" name="图片 13" descr=""/>
        <xdr:cNvPicPr/>
      </xdr:nvPicPr>
      <xdr:blipFill>
        <a:blip r:embed="rId2"/>
        <a:stretch/>
      </xdr:blipFill>
      <xdr:spPr>
        <a:xfrm>
          <a:off x="13368600" y="11315880"/>
          <a:ext cx="454284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14</xdr:col>
      <xdr:colOff>468360</xdr:colOff>
      <xdr:row>115</xdr:row>
      <xdr:rowOff>19944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9457200" y="22212360"/>
          <a:ext cx="43797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14</xdr:col>
      <xdr:colOff>674640</xdr:colOff>
      <xdr:row>128</xdr:row>
      <xdr:rowOff>11448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9457200" y="24936480"/>
          <a:ext cx="45860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60</xdr:colOff>
      <xdr:row>80</xdr:row>
      <xdr:rowOff>9720</xdr:rowOff>
    </xdr:from>
    <xdr:to>
      <xdr:col>18</xdr:col>
      <xdr:colOff>262080</xdr:colOff>
      <xdr:row>88</xdr:row>
      <xdr:rowOff>8676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13401360" y="16773840"/>
          <a:ext cx="33588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13</xdr:col>
      <xdr:colOff>456840</xdr:colOff>
      <xdr:row>89</xdr:row>
      <xdr:rowOff>1908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9457200" y="16764120"/>
          <a:ext cx="35859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14</xdr:col>
      <xdr:colOff>652320</xdr:colOff>
      <xdr:row>50</xdr:row>
      <xdr:rowOff>6624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9457200" y="8381880"/>
          <a:ext cx="45637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9</xdr:col>
      <xdr:colOff>261000</xdr:colOff>
      <xdr:row>47</xdr:row>
      <xdr:rowOff>19080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14150880" y="8381880"/>
          <a:ext cx="33904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2</xdr:col>
      <xdr:colOff>392040</xdr:colOff>
      <xdr:row>74</xdr:row>
      <xdr:rowOff>190800</xdr:rowOff>
    </xdr:to>
    <xdr:pic>
      <xdr:nvPicPr>
        <xdr:cNvPr id="8" name="图片 10" descr=""/>
        <xdr:cNvPicPr/>
      </xdr:nvPicPr>
      <xdr:blipFill>
        <a:blip r:embed="rId9"/>
        <a:stretch/>
      </xdr:blipFill>
      <xdr:spPr>
        <a:xfrm>
          <a:off x="9457200" y="13620600"/>
          <a:ext cx="273888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7</xdr:col>
      <xdr:colOff>294480</xdr:colOff>
      <xdr:row>71</xdr:row>
      <xdr:rowOff>190800</xdr:rowOff>
    </xdr:to>
    <xdr:pic>
      <xdr:nvPicPr>
        <xdr:cNvPr id="9" name="图片 11" descr=""/>
        <xdr:cNvPicPr/>
      </xdr:nvPicPr>
      <xdr:blipFill>
        <a:blip r:embed="rId10"/>
        <a:stretch/>
      </xdr:blipFill>
      <xdr:spPr>
        <a:xfrm>
          <a:off x="12586320" y="13620600"/>
          <a:ext cx="34236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16</xdr:row>
      <xdr:rowOff>66600</xdr:rowOff>
    </xdr:from>
    <xdr:to>
      <xdr:col>14</xdr:col>
      <xdr:colOff>413280</xdr:colOff>
      <xdr:row>22</xdr:row>
      <xdr:rowOff>124200</xdr:rowOff>
    </xdr:to>
    <xdr:pic>
      <xdr:nvPicPr>
        <xdr:cNvPr id="10" name="图片 8" descr=""/>
        <xdr:cNvPicPr/>
      </xdr:nvPicPr>
      <xdr:blipFill>
        <a:blip r:embed="rId11"/>
        <a:srcRect l="0" t="23335" r="0" b="0"/>
        <a:stretch/>
      </xdr:blipFill>
      <xdr:spPr>
        <a:xfrm>
          <a:off x="9544320" y="3419280"/>
          <a:ext cx="42375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14</xdr:col>
      <xdr:colOff>468360</xdr:colOff>
      <xdr:row>36</xdr:row>
      <xdr:rowOff>16200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9457200" y="6076800"/>
          <a:ext cx="43797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9</xdr:col>
      <xdr:colOff>457560</xdr:colOff>
      <xdr:row>37</xdr:row>
      <xdr:rowOff>120240</xdr:rowOff>
    </xdr:to>
    <xdr:pic>
      <xdr:nvPicPr>
        <xdr:cNvPr id="12" name="图片 4" descr=""/>
        <xdr:cNvPicPr/>
      </xdr:nvPicPr>
      <xdr:blipFill>
        <a:blip r:embed="rId13"/>
        <a:stretch/>
      </xdr:blipFill>
      <xdr:spPr>
        <a:xfrm>
          <a:off x="14150880" y="6076800"/>
          <a:ext cx="3587040" cy="17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13</xdr:col>
      <xdr:colOff>598320</xdr:colOff>
      <xdr:row>100</xdr:row>
      <xdr:rowOff>19080</xdr:rowOff>
    </xdr:to>
    <xdr:pic>
      <xdr:nvPicPr>
        <xdr:cNvPr id="13" name="图片 5" descr=""/>
        <xdr:cNvPicPr/>
      </xdr:nvPicPr>
      <xdr:blipFill>
        <a:blip r:embed="rId14"/>
        <a:stretch/>
      </xdr:blipFill>
      <xdr:spPr>
        <a:xfrm>
          <a:off x="9457200" y="19069200"/>
          <a:ext cx="372744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3" min="10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</row>
    <row r="8" s="1" customFormat="true" ht="16.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6.5" hidden="false" customHeight="true" outlineLevel="0" collapsed="false">
      <c r="A9" s="4"/>
      <c r="B9" s="9" t="s">
        <v>8</v>
      </c>
      <c r="C9" s="9"/>
      <c r="D9" s="9"/>
      <c r="E9" s="9"/>
      <c r="F9" s="9"/>
      <c r="G9" s="9"/>
      <c r="H9" s="9"/>
      <c r="I9" s="9"/>
    </row>
    <row r="10" s="1" customFormat="true" ht="16.5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0"/>
      <c r="H10" s="10"/>
      <c r="I10" s="10"/>
    </row>
    <row r="11" s="1" customFormat="true" ht="16.5" hidden="false" customHeight="tru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9"/>
    </row>
    <row r="12" s="1" customFormat="true" ht="16.5" hidden="false" customHeight="tru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5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</row>
    <row r="14" s="12" customFormat="true" ht="16.5" hidden="false" customHeight="false" outlineLevel="0" collapsed="false">
      <c r="A14" s="11"/>
      <c r="B14" s="11"/>
    </row>
    <row r="15" s="12" customFormat="true" ht="16.5" hidden="false" customHeight="false" outlineLevel="0" collapsed="false">
      <c r="A15" s="13"/>
      <c r="B15" s="14"/>
      <c r="C15" s="15"/>
      <c r="D15" s="16"/>
      <c r="E15" s="16"/>
      <c r="F15" s="14"/>
      <c r="G15" s="14"/>
      <c r="H15" s="17"/>
      <c r="I15" s="18"/>
      <c r="IU15" s="11"/>
    </row>
    <row r="16" s="1" customFormat="true" ht="16.5" hidden="false" customHeight="false" outlineLevel="0" collapsed="false">
      <c r="A16" s="19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 t="s">
        <v>20</v>
      </c>
      <c r="I16" s="19" t="s">
        <v>21</v>
      </c>
      <c r="IT16" s="0"/>
      <c r="IU16" s="0"/>
    </row>
    <row r="17" s="1" customFormat="true" ht="16.5" hidden="false" customHeight="false" outlineLevel="0" collapsed="false">
      <c r="A17" s="21" t="n">
        <v>1</v>
      </c>
      <c r="B17" s="22" t="s">
        <v>22</v>
      </c>
      <c r="C17" s="23" t="s">
        <v>23</v>
      </c>
      <c r="D17" s="24" t="s">
        <v>24</v>
      </c>
      <c r="E17" s="24" t="n">
        <v>10.198</v>
      </c>
      <c r="F17" s="25" t="n">
        <v>18</v>
      </c>
      <c r="G17" s="25" t="s">
        <v>25</v>
      </c>
      <c r="H17" s="26" t="s">
        <v>26</v>
      </c>
      <c r="I17" s="19" t="s">
        <v>27</v>
      </c>
      <c r="IT17" s="0"/>
      <c r="IU17" s="0"/>
    </row>
    <row r="18" s="1" customFormat="true" ht="16.5" hidden="false" customHeight="false" outlineLevel="0" collapsed="false">
      <c r="A18" s="21"/>
      <c r="B18" s="22" t="s">
        <v>22</v>
      </c>
      <c r="C18" s="23" t="s">
        <v>23</v>
      </c>
      <c r="D18" s="24" t="s">
        <v>24</v>
      </c>
      <c r="E18" s="24" t="n">
        <v>10.026</v>
      </c>
      <c r="F18" s="25" t="n">
        <v>21</v>
      </c>
      <c r="G18" s="25" t="s">
        <v>28</v>
      </c>
      <c r="H18" s="26" t="s">
        <v>29</v>
      </c>
      <c r="I18" s="19" t="s">
        <v>27</v>
      </c>
      <c r="IT18" s="0"/>
      <c r="IU18" s="0"/>
    </row>
    <row r="19" s="1" customFormat="true" ht="16.5" hidden="false" customHeight="false" outlineLevel="0" collapsed="false">
      <c r="A19" s="21"/>
      <c r="B19" s="22" t="s">
        <v>22</v>
      </c>
      <c r="C19" s="23" t="s">
        <v>23</v>
      </c>
      <c r="D19" s="24" t="s">
        <v>24</v>
      </c>
      <c r="E19" s="24" t="n">
        <v>2.37</v>
      </c>
      <c r="F19" s="25" t="n">
        <v>5</v>
      </c>
      <c r="G19" s="25" t="s">
        <v>30</v>
      </c>
      <c r="H19" s="26" t="s">
        <v>31</v>
      </c>
      <c r="I19" s="19" t="s">
        <v>27</v>
      </c>
      <c r="IT19" s="0"/>
      <c r="IU19" s="0"/>
    </row>
    <row r="20" s="1" customFormat="true" ht="16.5" hidden="false" customHeight="false" outlineLevel="0" collapsed="false">
      <c r="A20" s="21"/>
      <c r="B20" s="22" t="s">
        <v>22</v>
      </c>
      <c r="C20" s="23" t="s">
        <v>23</v>
      </c>
      <c r="D20" s="24" t="s">
        <v>24</v>
      </c>
      <c r="E20" s="24" t="n">
        <v>7.424</v>
      </c>
      <c r="F20" s="25" t="n">
        <v>14</v>
      </c>
      <c r="G20" s="25" t="s">
        <v>32</v>
      </c>
      <c r="H20" s="26" t="s">
        <v>33</v>
      </c>
      <c r="I20" s="19" t="s">
        <v>27</v>
      </c>
      <c r="IT20" s="0"/>
      <c r="IU20" s="0"/>
    </row>
    <row r="21" s="1" customFormat="true" ht="16.5" hidden="false" customHeight="false" outlineLevel="0" collapsed="false">
      <c r="A21" s="21"/>
      <c r="B21" s="22" t="s">
        <v>22</v>
      </c>
      <c r="C21" s="23" t="s">
        <v>23</v>
      </c>
      <c r="D21" s="24" t="s">
        <v>24</v>
      </c>
      <c r="E21" s="24" t="n">
        <v>3.724</v>
      </c>
      <c r="F21" s="25" t="n">
        <v>9</v>
      </c>
      <c r="G21" s="25" t="s">
        <v>34</v>
      </c>
      <c r="H21" s="26" t="s">
        <v>35</v>
      </c>
      <c r="I21" s="19" t="s">
        <v>27</v>
      </c>
      <c r="IT21" s="0"/>
      <c r="IU21" s="0"/>
    </row>
    <row r="22" s="1" customFormat="true" ht="16.5" hidden="false" customHeight="false" outlineLevel="0" collapsed="false">
      <c r="A22" s="21"/>
      <c r="B22" s="22" t="s">
        <v>22</v>
      </c>
      <c r="C22" s="23" t="s">
        <v>23</v>
      </c>
      <c r="D22" s="24" t="s">
        <v>24</v>
      </c>
      <c r="E22" s="24" t="n">
        <v>2.542</v>
      </c>
      <c r="F22" s="25" t="n">
        <v>4</v>
      </c>
      <c r="G22" s="25" t="s">
        <v>36</v>
      </c>
      <c r="H22" s="26" t="s">
        <v>37</v>
      </c>
      <c r="I22" s="19" t="s">
        <v>27</v>
      </c>
      <c r="IT22" s="0"/>
      <c r="IU22" s="0"/>
    </row>
    <row r="23" s="1" customFormat="true" ht="16.5" hidden="false" customHeight="false" outlineLevel="0" collapsed="false">
      <c r="A23" s="4"/>
      <c r="B23" s="27"/>
      <c r="C23" s="27"/>
      <c r="D23" s="28"/>
      <c r="E23" s="29" t="n">
        <f aca="false">SUM(E17:E22)</f>
        <v>36.284</v>
      </c>
      <c r="F23" s="29" t="n">
        <f aca="false">SUM(F17:F22)</f>
        <v>71</v>
      </c>
      <c r="G23" s="30"/>
      <c r="H23" s="30"/>
      <c r="I23" s="30"/>
      <c r="IT23" s="0"/>
      <c r="IU23" s="0"/>
    </row>
    <row r="24" s="1" customFormat="true" ht="16.5" hidden="false" customHeight="false" outlineLevel="0" collapsed="false">
      <c r="A24" s="4"/>
      <c r="B24" s="27"/>
      <c r="C24" s="27"/>
      <c r="D24" s="28"/>
      <c r="E24" s="29"/>
      <c r="F24" s="29"/>
      <c r="G24" s="30"/>
      <c r="H24" s="30"/>
      <c r="I24" s="30"/>
      <c r="IT24" s="0"/>
      <c r="IU24" s="0"/>
    </row>
    <row r="25" s="1" customFormat="true" ht="16.5" hidden="false" customHeight="false" outlineLevel="0" collapsed="false">
      <c r="B25" s="27"/>
      <c r="C25" s="27"/>
      <c r="D25" s="28"/>
      <c r="E25" s="29"/>
      <c r="F25" s="29"/>
      <c r="G25" s="30"/>
      <c r="H25" s="30"/>
      <c r="I25" s="30"/>
      <c r="IT25" s="0"/>
      <c r="IU25" s="0"/>
    </row>
    <row r="26" s="1" customFormat="true" ht="16.5" hidden="false" customHeight="false" outlineLevel="0" collapsed="false">
      <c r="B26" s="27"/>
      <c r="C26" s="27"/>
      <c r="D26" s="28"/>
      <c r="E26" s="29"/>
      <c r="F26" s="29"/>
      <c r="G26" s="30"/>
      <c r="H26" s="30"/>
      <c r="I26" s="30"/>
      <c r="IT26" s="0"/>
      <c r="IU26" s="0"/>
    </row>
    <row r="27" s="1" customFormat="true" ht="16.5" hidden="false" customHeight="false" outlineLevel="0" collapsed="false">
      <c r="B27" s="27"/>
      <c r="C27" s="27"/>
      <c r="D27" s="28"/>
      <c r="E27" s="29"/>
      <c r="F27" s="29"/>
      <c r="G27" s="30"/>
      <c r="H27" s="30"/>
      <c r="I27" s="30"/>
      <c r="IT27" s="0"/>
      <c r="IU27" s="0"/>
    </row>
    <row r="28" s="12" customFormat="true" ht="16.5" hidden="false" customHeight="false" outlineLevel="0" collapsed="false">
      <c r="A28" s="13"/>
      <c r="B28" s="14"/>
      <c r="C28" s="15"/>
      <c r="D28" s="16"/>
      <c r="E28" s="16"/>
      <c r="F28" s="14"/>
      <c r="G28" s="14"/>
      <c r="H28" s="17"/>
      <c r="I28" s="18"/>
      <c r="IU28" s="11"/>
    </row>
    <row r="29" s="33" customFormat="true" ht="16.5" hidden="false" customHeight="false" outlineLevel="0" collapsed="false">
      <c r="A29" s="31" t="s">
        <v>13</v>
      </c>
      <c r="B29" s="32" t="s">
        <v>14</v>
      </c>
      <c r="C29" s="32" t="s">
        <v>15</v>
      </c>
      <c r="D29" s="32" t="s">
        <v>16</v>
      </c>
      <c r="E29" s="32" t="s">
        <v>17</v>
      </c>
      <c r="F29" s="32" t="s">
        <v>38</v>
      </c>
      <c r="G29" s="32" t="s">
        <v>19</v>
      </c>
      <c r="H29" s="32" t="s">
        <v>20</v>
      </c>
      <c r="I29" s="31" t="s">
        <v>21</v>
      </c>
    </row>
    <row r="30" s="33" customFormat="true" ht="16.5" hidden="false" customHeight="false" outlineLevel="0" collapsed="false">
      <c r="A30" s="26" t="n">
        <v>2</v>
      </c>
      <c r="B30" s="22" t="s">
        <v>22</v>
      </c>
      <c r="C30" s="34" t="s">
        <v>39</v>
      </c>
      <c r="D30" s="24" t="s">
        <v>24</v>
      </c>
      <c r="E30" s="24" t="n">
        <v>19.01</v>
      </c>
      <c r="F30" s="25" t="n">
        <v>8</v>
      </c>
      <c r="G30" s="25" t="s">
        <v>40</v>
      </c>
      <c r="H30" s="25" t="s">
        <v>41</v>
      </c>
      <c r="I30" s="19" t="s">
        <v>27</v>
      </c>
    </row>
    <row r="31" s="33" customFormat="true" ht="16.5" hidden="false" customHeight="false" outlineLevel="0" collapsed="false">
      <c r="A31" s="26"/>
      <c r="B31" s="22" t="s">
        <v>22</v>
      </c>
      <c r="C31" s="23" t="s">
        <v>39</v>
      </c>
      <c r="D31" s="24" t="s">
        <v>24</v>
      </c>
      <c r="E31" s="24" t="n">
        <v>14.578</v>
      </c>
      <c r="F31" s="25" t="n">
        <v>6</v>
      </c>
      <c r="G31" s="25" t="s">
        <v>42</v>
      </c>
      <c r="H31" s="26" t="s">
        <v>43</v>
      </c>
      <c r="I31" s="19" t="s">
        <v>27</v>
      </c>
    </row>
    <row r="32" s="33" customFormat="true" ht="16.5" hidden="false" customHeight="false" outlineLevel="0" collapsed="false">
      <c r="B32" s="14"/>
      <c r="C32" s="35"/>
      <c r="D32" s="16"/>
      <c r="E32" s="36" t="n">
        <f aca="false">SUM(E30:E31)</f>
        <v>33.588</v>
      </c>
      <c r="F32" s="37" t="n">
        <f aca="false">SUM(F30:F31)</f>
        <v>14</v>
      </c>
      <c r="G32" s="14"/>
      <c r="H32" s="17"/>
      <c r="I32" s="30"/>
    </row>
    <row r="33" s="12" customFormat="true" ht="16.5" hidden="false" customHeight="false" outlineLevel="0" collapsed="false">
      <c r="A33" s="13"/>
      <c r="B33" s="14"/>
      <c r="C33" s="15"/>
      <c r="D33" s="16"/>
      <c r="E33" s="36"/>
      <c r="F33" s="37"/>
      <c r="G33" s="14"/>
      <c r="H33" s="17"/>
      <c r="I33" s="18"/>
      <c r="IU33" s="11"/>
    </row>
    <row r="34" s="12" customFormat="true" ht="16.5" hidden="false" customHeight="false" outlineLevel="0" collapsed="false">
      <c r="A34" s="13"/>
      <c r="B34" s="14"/>
      <c r="C34" s="15"/>
      <c r="D34" s="16"/>
      <c r="E34" s="36"/>
      <c r="F34" s="37"/>
      <c r="G34" s="14"/>
      <c r="H34" s="17"/>
      <c r="I34" s="18"/>
      <c r="IU34" s="11"/>
    </row>
    <row r="35" s="12" customFormat="true" ht="16.5" hidden="false" customHeight="false" outlineLevel="0" collapsed="false">
      <c r="A35" s="13"/>
      <c r="B35" s="14"/>
      <c r="C35" s="15"/>
      <c r="D35" s="16"/>
      <c r="E35" s="36"/>
      <c r="F35" s="37"/>
      <c r="G35" s="14"/>
      <c r="H35" s="17"/>
      <c r="I35" s="18"/>
      <c r="IU35" s="11"/>
    </row>
    <row r="36" s="12" customFormat="true" ht="16.5" hidden="false" customHeight="false" outlineLevel="0" collapsed="false">
      <c r="A36" s="13"/>
      <c r="B36" s="14"/>
      <c r="C36" s="15"/>
      <c r="D36" s="16"/>
      <c r="E36" s="36"/>
      <c r="F36" s="37"/>
      <c r="G36" s="14"/>
      <c r="H36" s="17"/>
      <c r="I36" s="18"/>
      <c r="IU36" s="11"/>
    </row>
    <row r="37" s="12" customFormat="true" ht="16.5" hidden="false" customHeight="false" outlineLevel="0" collapsed="false">
      <c r="A37" s="13"/>
      <c r="B37" s="14"/>
      <c r="C37" s="15"/>
      <c r="D37" s="16"/>
      <c r="E37" s="36"/>
      <c r="F37" s="37"/>
      <c r="G37" s="14"/>
      <c r="H37" s="17"/>
      <c r="I37" s="18"/>
      <c r="IU37" s="11"/>
    </row>
    <row r="38" s="12" customFormat="true" ht="16.5" hidden="false" customHeight="false" outlineLevel="0" collapsed="false">
      <c r="A38" s="13"/>
      <c r="B38" s="14"/>
      <c r="C38" s="15"/>
      <c r="D38" s="16"/>
      <c r="E38" s="16"/>
      <c r="F38" s="14"/>
      <c r="G38" s="14"/>
      <c r="H38" s="17"/>
      <c r="I38" s="18"/>
      <c r="IU38" s="11"/>
    </row>
    <row r="39" s="12" customFormat="true" ht="16.5" hidden="false" customHeight="false" outlineLevel="0" collapsed="false">
      <c r="A39" s="13"/>
      <c r="B39" s="14"/>
      <c r="C39" s="15"/>
      <c r="D39" s="16"/>
      <c r="E39" s="16"/>
      <c r="F39" s="14"/>
      <c r="G39" s="14"/>
      <c r="H39" s="17"/>
      <c r="I39" s="18"/>
      <c r="IU39" s="11"/>
    </row>
    <row r="40" s="12" customFormat="true" ht="16.5" hidden="false" customHeight="false" outlineLevel="0" collapsed="false">
      <c r="A40" s="19" t="s">
        <v>13</v>
      </c>
      <c r="B40" s="20" t="s">
        <v>14</v>
      </c>
      <c r="C40" s="20" t="s">
        <v>15</v>
      </c>
      <c r="D40" s="20" t="s">
        <v>16</v>
      </c>
      <c r="E40" s="20" t="s">
        <v>17</v>
      </c>
      <c r="F40" s="20" t="s">
        <v>18</v>
      </c>
      <c r="G40" s="20" t="s">
        <v>19</v>
      </c>
      <c r="H40" s="20" t="s">
        <v>20</v>
      </c>
      <c r="I40" s="19" t="s">
        <v>21</v>
      </c>
      <c r="IU40" s="11"/>
    </row>
    <row r="41" s="12" customFormat="true" ht="16.5" hidden="false" customHeight="false" outlineLevel="0" collapsed="false">
      <c r="A41" s="38" t="n">
        <v>3</v>
      </c>
      <c r="B41" s="22" t="s">
        <v>44</v>
      </c>
      <c r="C41" s="34" t="n">
        <v>110</v>
      </c>
      <c r="D41" s="24" t="s">
        <v>24</v>
      </c>
      <c r="E41" s="24" t="n">
        <v>4.084</v>
      </c>
      <c r="F41" s="25" t="n">
        <v>1</v>
      </c>
      <c r="G41" s="25" t="s">
        <v>45</v>
      </c>
      <c r="H41" s="25" t="s">
        <v>46</v>
      </c>
      <c r="I41" s="19" t="s">
        <v>27</v>
      </c>
      <c r="IU41" s="11"/>
    </row>
    <row r="42" s="12" customFormat="true" ht="16.5" hidden="false" customHeight="false" outlineLevel="0" collapsed="false">
      <c r="A42" s="38"/>
      <c r="B42" s="22" t="s">
        <v>44</v>
      </c>
      <c r="C42" s="34" t="n">
        <v>149</v>
      </c>
      <c r="D42" s="24" t="s">
        <v>24</v>
      </c>
      <c r="E42" s="24" t="n">
        <v>7.59</v>
      </c>
      <c r="F42" s="25" t="n">
        <v>1</v>
      </c>
      <c r="G42" s="25" t="s">
        <v>47</v>
      </c>
      <c r="H42" s="39" t="s">
        <v>48</v>
      </c>
      <c r="I42" s="19" t="s">
        <v>27</v>
      </c>
      <c r="IU42" s="11"/>
    </row>
    <row r="43" s="12" customFormat="true" ht="16.5" hidden="false" customHeight="false" outlineLevel="0" collapsed="false">
      <c r="A43" s="38"/>
      <c r="B43" s="22" t="s">
        <v>44</v>
      </c>
      <c r="C43" s="23" t="s">
        <v>49</v>
      </c>
      <c r="D43" s="24" t="s">
        <v>24</v>
      </c>
      <c r="E43" s="24" t="n">
        <v>1.764</v>
      </c>
      <c r="F43" s="25" t="n">
        <v>3</v>
      </c>
      <c r="G43" s="25" t="s">
        <v>50</v>
      </c>
      <c r="H43" s="26" t="s">
        <v>51</v>
      </c>
      <c r="I43" s="19" t="s">
        <v>27</v>
      </c>
      <c r="IU43" s="11"/>
    </row>
    <row r="44" s="12" customFormat="true" ht="16.5" hidden="false" customHeight="false" outlineLevel="0" collapsed="false">
      <c r="A44" s="38"/>
      <c r="B44" s="22" t="s">
        <v>44</v>
      </c>
      <c r="C44" s="34" t="s">
        <v>49</v>
      </c>
      <c r="D44" s="24" t="s">
        <v>24</v>
      </c>
      <c r="E44" s="24" t="n">
        <v>6.582</v>
      </c>
      <c r="F44" s="25" t="n">
        <v>8</v>
      </c>
      <c r="G44" s="25" t="s">
        <v>52</v>
      </c>
      <c r="H44" s="26" t="s">
        <v>53</v>
      </c>
      <c r="I44" s="19" t="s">
        <v>27</v>
      </c>
      <c r="IU44" s="11"/>
    </row>
    <row r="45" s="12" customFormat="true" ht="16.5" hidden="false" customHeight="false" outlineLevel="0" collapsed="false">
      <c r="A45" s="38"/>
      <c r="B45" s="22" t="s">
        <v>44</v>
      </c>
      <c r="C45" s="24" t="s">
        <v>49</v>
      </c>
      <c r="D45" s="24" t="s">
        <v>24</v>
      </c>
      <c r="E45" s="24" t="n">
        <v>1.44</v>
      </c>
      <c r="F45" s="25" t="n">
        <v>2</v>
      </c>
      <c r="G45" s="25" t="s">
        <v>54</v>
      </c>
      <c r="H45" s="26" t="s">
        <v>55</v>
      </c>
      <c r="I45" s="19" t="s">
        <v>27</v>
      </c>
      <c r="IU45" s="11"/>
    </row>
    <row r="46" s="12" customFormat="true" ht="16.5" hidden="false" customHeight="false" outlineLevel="0" collapsed="false">
      <c r="A46" s="38"/>
      <c r="B46" s="22" t="s">
        <v>44</v>
      </c>
      <c r="C46" s="23" t="s">
        <v>49</v>
      </c>
      <c r="D46" s="24" t="s">
        <v>24</v>
      </c>
      <c r="E46" s="24" t="n">
        <v>5.704</v>
      </c>
      <c r="F46" s="25" t="n">
        <v>8</v>
      </c>
      <c r="G46" s="25" t="s">
        <v>56</v>
      </c>
      <c r="H46" s="25" t="s">
        <v>57</v>
      </c>
      <c r="I46" s="19" t="s">
        <v>27</v>
      </c>
      <c r="IU46" s="11"/>
    </row>
    <row r="47" s="12" customFormat="true" ht="16.5" hidden="false" customHeight="false" outlineLevel="0" collapsed="false">
      <c r="A47" s="38"/>
      <c r="B47" s="22" t="s">
        <v>44</v>
      </c>
      <c r="C47" s="23" t="s">
        <v>49</v>
      </c>
      <c r="D47" s="24" t="s">
        <v>24</v>
      </c>
      <c r="E47" s="24" t="n">
        <v>5.606</v>
      </c>
      <c r="F47" s="25" t="n">
        <v>9</v>
      </c>
      <c r="G47" s="25" t="s">
        <v>58</v>
      </c>
      <c r="H47" s="25" t="s">
        <v>59</v>
      </c>
      <c r="I47" s="19" t="s">
        <v>27</v>
      </c>
      <c r="IU47" s="11"/>
    </row>
    <row r="48" s="12" customFormat="true" ht="16.5" hidden="false" customHeight="false" outlineLevel="0" collapsed="false">
      <c r="A48" s="13"/>
      <c r="B48" s="14"/>
      <c r="C48" s="15"/>
      <c r="D48" s="16"/>
      <c r="E48" s="36" t="n">
        <f aca="false">SUM(E41:E47)</f>
        <v>32.77</v>
      </c>
      <c r="F48" s="37" t="n">
        <f aca="false">SUM(F41:F47)</f>
        <v>32</v>
      </c>
      <c r="G48" s="14"/>
      <c r="H48" s="17"/>
      <c r="I48" s="18"/>
      <c r="IU48" s="11"/>
    </row>
    <row r="49" s="12" customFormat="true" ht="16.5" hidden="false" customHeight="false" outlineLevel="0" collapsed="false">
      <c r="A49" s="13"/>
      <c r="B49" s="14"/>
      <c r="C49" s="15"/>
      <c r="D49" s="16"/>
      <c r="E49" s="16"/>
      <c r="F49" s="14"/>
      <c r="G49" s="14"/>
      <c r="H49" s="17"/>
      <c r="I49" s="18"/>
      <c r="IU49" s="11"/>
    </row>
    <row r="50" s="12" customFormat="true" ht="16.5" hidden="false" customHeight="false" outlineLevel="0" collapsed="false">
      <c r="A50" s="13"/>
      <c r="B50" s="14"/>
      <c r="C50" s="15"/>
      <c r="D50" s="16"/>
      <c r="E50" s="16"/>
      <c r="F50" s="14"/>
      <c r="G50" s="14"/>
      <c r="H50" s="17"/>
      <c r="I50" s="18"/>
      <c r="IU50" s="11"/>
    </row>
    <row r="51" customFormat="false" ht="16.5" hidden="false" customHeight="false" outlineLevel="0" collapsed="false">
      <c r="A51" s="4"/>
      <c r="B51" s="27"/>
      <c r="C51" s="27"/>
      <c r="D51" s="28"/>
      <c r="E51" s="29"/>
      <c r="F51" s="29"/>
      <c r="G51" s="30"/>
      <c r="H51" s="30"/>
      <c r="I51" s="30"/>
    </row>
    <row r="52" customFormat="false" ht="16.5" hidden="false" customHeight="false" outlineLevel="0" collapsed="false">
      <c r="A52" s="4"/>
      <c r="B52" s="27"/>
      <c r="C52" s="27"/>
      <c r="D52" s="28"/>
      <c r="E52" s="29"/>
      <c r="F52" s="29"/>
      <c r="G52" s="30"/>
      <c r="H52" s="30"/>
      <c r="I52" s="30"/>
    </row>
    <row r="53" customFormat="false" ht="16.5" hidden="false" customHeight="false" outlineLevel="0" collapsed="false">
      <c r="A53" s="4"/>
      <c r="B53" s="27"/>
      <c r="C53" s="27"/>
      <c r="D53" s="28"/>
      <c r="E53" s="29"/>
      <c r="F53" s="29"/>
      <c r="G53" s="30"/>
      <c r="H53" s="30"/>
      <c r="I53" s="30"/>
    </row>
    <row r="54" s="33" customFormat="true" ht="16.5" hidden="false" customHeight="false" outlineLevel="0" collapsed="false">
      <c r="A54" s="31" t="s">
        <v>13</v>
      </c>
      <c r="B54" s="32" t="s">
        <v>14</v>
      </c>
      <c r="C54" s="32" t="s">
        <v>15</v>
      </c>
      <c r="D54" s="32" t="s">
        <v>16</v>
      </c>
      <c r="E54" s="32" t="s">
        <v>17</v>
      </c>
      <c r="F54" s="32" t="s">
        <v>38</v>
      </c>
      <c r="G54" s="32" t="s">
        <v>19</v>
      </c>
      <c r="H54" s="32" t="s">
        <v>20</v>
      </c>
      <c r="I54" s="31" t="s">
        <v>21</v>
      </c>
    </row>
    <row r="55" s="33" customFormat="true" ht="16.5" hidden="false" customHeight="false" outlineLevel="0" collapsed="false">
      <c r="A55" s="25" t="n">
        <v>4</v>
      </c>
      <c r="B55" s="22" t="s">
        <v>60</v>
      </c>
      <c r="C55" s="25" t="s">
        <v>61</v>
      </c>
      <c r="D55" s="25" t="s">
        <v>24</v>
      </c>
      <c r="E55" s="25" t="n">
        <v>2.2</v>
      </c>
      <c r="F55" s="25" t="n">
        <v>1</v>
      </c>
      <c r="G55" s="25" t="s">
        <v>62</v>
      </c>
      <c r="H55" s="40" t="s">
        <v>63</v>
      </c>
      <c r="I55" s="19" t="s">
        <v>27</v>
      </c>
    </row>
    <row r="56" s="33" customFormat="true" ht="16.5" hidden="false" customHeight="false" outlineLevel="0" collapsed="false">
      <c r="A56" s="25"/>
      <c r="B56" s="22" t="s">
        <v>60</v>
      </c>
      <c r="C56" s="25" t="s">
        <v>61</v>
      </c>
      <c r="D56" s="25" t="s">
        <v>24</v>
      </c>
      <c r="E56" s="25" t="n">
        <v>5.042</v>
      </c>
      <c r="F56" s="25" t="n">
        <v>1</v>
      </c>
      <c r="G56" s="25" t="s">
        <v>64</v>
      </c>
      <c r="H56" s="25" t="s">
        <v>65</v>
      </c>
      <c r="I56" s="19" t="s">
        <v>27</v>
      </c>
    </row>
    <row r="57" s="33" customFormat="true" ht="16.5" hidden="false" customHeight="false" outlineLevel="0" collapsed="false">
      <c r="A57" s="25"/>
      <c r="B57" s="22" t="s">
        <v>60</v>
      </c>
      <c r="C57" s="25" t="s">
        <v>61</v>
      </c>
      <c r="D57" s="25" t="s">
        <v>24</v>
      </c>
      <c r="E57" s="24" t="n">
        <v>1.882</v>
      </c>
      <c r="F57" s="25" t="n">
        <v>1</v>
      </c>
      <c r="G57" s="25" t="s">
        <v>66</v>
      </c>
      <c r="H57" s="40" t="s">
        <v>67</v>
      </c>
      <c r="I57" s="19" t="s">
        <v>27</v>
      </c>
    </row>
    <row r="58" s="33" customFormat="true" ht="16.5" hidden="false" customHeight="false" outlineLevel="0" collapsed="false">
      <c r="A58" s="25"/>
      <c r="B58" s="22" t="s">
        <v>60</v>
      </c>
      <c r="C58" s="25" t="s">
        <v>61</v>
      </c>
      <c r="D58" s="25" t="s">
        <v>24</v>
      </c>
      <c r="E58" s="24" t="n">
        <v>3.368</v>
      </c>
      <c r="F58" s="25" t="n">
        <v>1</v>
      </c>
      <c r="G58" s="25" t="s">
        <v>68</v>
      </c>
      <c r="H58" s="40" t="s">
        <v>69</v>
      </c>
      <c r="I58" s="19" t="s">
        <v>27</v>
      </c>
    </row>
    <row r="59" s="33" customFormat="true" ht="16.5" hidden="false" customHeight="false" outlineLevel="0" collapsed="false">
      <c r="B59" s="41"/>
      <c r="C59" s="41"/>
      <c r="D59" s="41"/>
      <c r="E59" s="41"/>
      <c r="F59" s="41"/>
      <c r="G59" s="41"/>
      <c r="H59" s="41"/>
      <c r="I59" s="30"/>
    </row>
    <row r="60" s="33" customFormat="true" ht="16.5" hidden="false" customHeight="false" outlineLevel="0" collapsed="false">
      <c r="B60" s="41"/>
      <c r="C60" s="41"/>
      <c r="D60" s="41"/>
      <c r="E60" s="42" t="n">
        <f aca="false">SUM(E55:E59)</f>
        <v>12.492</v>
      </c>
      <c r="F60" s="42" t="n">
        <f aca="false">SUM(F55:F59)</f>
        <v>4</v>
      </c>
      <c r="G60" s="41"/>
      <c r="H60" s="41"/>
      <c r="I60" s="30"/>
    </row>
    <row r="61" s="33" customFormat="true" ht="16.5" hidden="false" customHeight="false" outlineLevel="0" collapsed="false">
      <c r="B61" s="14"/>
      <c r="C61" s="35"/>
      <c r="D61" s="16"/>
      <c r="E61" s="36"/>
      <c r="F61" s="37"/>
      <c r="G61" s="14"/>
      <c r="H61" s="17"/>
      <c r="I61" s="30"/>
    </row>
    <row r="62" s="33" customFormat="true" ht="16.5" hidden="false" customHeight="false" outlineLevel="0" collapsed="false">
      <c r="B62" s="14"/>
      <c r="C62" s="35"/>
      <c r="D62" s="16"/>
      <c r="E62" s="36"/>
      <c r="F62" s="37"/>
      <c r="G62" s="14"/>
      <c r="H62" s="17"/>
      <c r="I62" s="30"/>
    </row>
    <row r="63" s="33" customFormat="true" ht="16.5" hidden="false" customHeight="false" outlineLevel="0" collapsed="false">
      <c r="B63" s="14"/>
      <c r="C63" s="35"/>
      <c r="D63" s="16"/>
      <c r="E63" s="36"/>
      <c r="F63" s="37"/>
      <c r="G63" s="14"/>
      <c r="H63" s="17"/>
      <c r="I63" s="30"/>
    </row>
    <row r="64" s="33" customFormat="true" ht="16.5" hidden="false" customHeight="false" outlineLevel="0" collapsed="false">
      <c r="B64" s="14"/>
      <c r="C64" s="35"/>
      <c r="D64" s="16"/>
      <c r="E64" s="36"/>
      <c r="F64" s="37"/>
      <c r="G64" s="14"/>
      <c r="H64" s="17"/>
      <c r="I64" s="30"/>
    </row>
    <row r="65" s="33" customFormat="true" ht="16.5" hidden="false" customHeight="false" outlineLevel="0" collapsed="false">
      <c r="A65" s="31" t="s">
        <v>13</v>
      </c>
      <c r="B65" s="32" t="s">
        <v>14</v>
      </c>
      <c r="C65" s="32" t="s">
        <v>15</v>
      </c>
      <c r="D65" s="32" t="s">
        <v>16</v>
      </c>
      <c r="E65" s="32" t="s">
        <v>17</v>
      </c>
      <c r="F65" s="32" t="s">
        <v>38</v>
      </c>
      <c r="G65" s="32" t="s">
        <v>19</v>
      </c>
      <c r="H65" s="32" t="s">
        <v>20</v>
      </c>
      <c r="I65" s="31" t="s">
        <v>21</v>
      </c>
    </row>
    <row r="66" s="33" customFormat="true" ht="16.5" hidden="false" customHeight="false" outlineLevel="0" collapsed="false">
      <c r="A66" s="25" t="n">
        <v>5</v>
      </c>
      <c r="B66" s="22" t="s">
        <v>22</v>
      </c>
      <c r="C66" s="23" t="s">
        <v>70</v>
      </c>
      <c r="D66" s="24" t="s">
        <v>24</v>
      </c>
      <c r="E66" s="24" t="n">
        <v>9.514</v>
      </c>
      <c r="F66" s="34" t="n">
        <v>21</v>
      </c>
      <c r="G66" s="25" t="s">
        <v>71</v>
      </c>
      <c r="H66" s="34" t="s">
        <v>72</v>
      </c>
      <c r="I66" s="19" t="s">
        <v>27</v>
      </c>
    </row>
    <row r="67" s="33" customFormat="true" ht="16.5" hidden="false" customHeight="false" outlineLevel="0" collapsed="false">
      <c r="A67" s="25"/>
      <c r="B67" s="22" t="s">
        <v>22</v>
      </c>
      <c r="C67" s="34" t="s">
        <v>70</v>
      </c>
      <c r="D67" s="24" t="s">
        <v>24</v>
      </c>
      <c r="E67" s="24" t="n">
        <v>2.046</v>
      </c>
      <c r="F67" s="25" t="n">
        <v>3</v>
      </c>
      <c r="G67" s="25" t="s">
        <v>73</v>
      </c>
      <c r="H67" s="25" t="s">
        <v>74</v>
      </c>
      <c r="I67" s="19" t="s">
        <v>27</v>
      </c>
    </row>
    <row r="68" s="33" customFormat="true" ht="16.5" hidden="false" customHeight="false" outlineLevel="0" collapsed="false">
      <c r="A68" s="25"/>
      <c r="B68" s="22" t="s">
        <v>22</v>
      </c>
      <c r="C68" s="23" t="s">
        <v>70</v>
      </c>
      <c r="D68" s="24" t="s">
        <v>24</v>
      </c>
      <c r="E68" s="24" t="n">
        <v>8.658</v>
      </c>
      <c r="F68" s="34" t="n">
        <v>18</v>
      </c>
      <c r="G68" s="25" t="s">
        <v>75</v>
      </c>
      <c r="H68" s="43" t="s">
        <v>76</v>
      </c>
      <c r="I68" s="19" t="s">
        <v>27</v>
      </c>
    </row>
    <row r="69" s="33" customFormat="true" ht="16.5" hidden="false" customHeight="false" outlineLevel="0" collapsed="false">
      <c r="A69" s="25"/>
      <c r="B69" s="22" t="s">
        <v>22</v>
      </c>
      <c r="C69" s="23" t="s">
        <v>70</v>
      </c>
      <c r="D69" s="24" t="s">
        <v>24</v>
      </c>
      <c r="E69" s="24" t="n">
        <v>4.524</v>
      </c>
      <c r="F69" s="25" t="n">
        <v>12</v>
      </c>
      <c r="G69" s="25" t="s">
        <v>77</v>
      </c>
      <c r="H69" s="40" t="s">
        <v>78</v>
      </c>
      <c r="I69" s="19" t="s">
        <v>27</v>
      </c>
    </row>
    <row r="70" s="33" customFormat="true" ht="16.5" hidden="false" customHeight="false" outlineLevel="0" collapsed="false">
      <c r="A70" s="25"/>
      <c r="B70" s="22" t="s">
        <v>22</v>
      </c>
      <c r="C70" s="34" t="s">
        <v>70</v>
      </c>
      <c r="D70" s="24" t="s">
        <v>24</v>
      </c>
      <c r="E70" s="24" t="n">
        <v>2.126</v>
      </c>
      <c r="F70" s="25" t="n">
        <v>3</v>
      </c>
      <c r="G70" s="25" t="s">
        <v>79</v>
      </c>
      <c r="H70" s="25" t="s">
        <v>80</v>
      </c>
      <c r="I70" s="19" t="s">
        <v>27</v>
      </c>
    </row>
    <row r="71" s="33" customFormat="true" ht="16.5" hidden="false" customHeight="false" outlineLevel="0" collapsed="false">
      <c r="A71" s="25"/>
      <c r="B71" s="22" t="s">
        <v>22</v>
      </c>
      <c r="C71" s="34" t="s">
        <v>70</v>
      </c>
      <c r="D71" s="24" t="s">
        <v>24</v>
      </c>
      <c r="E71" s="24" t="n">
        <v>7.908</v>
      </c>
      <c r="F71" s="34" t="n">
        <v>14</v>
      </c>
      <c r="G71" s="25" t="s">
        <v>81</v>
      </c>
      <c r="H71" s="34" t="s">
        <v>82</v>
      </c>
      <c r="I71" s="19" t="s">
        <v>27</v>
      </c>
    </row>
    <row r="72" s="33" customFormat="true" ht="16.5" hidden="false" customHeight="false" outlineLevel="0" collapsed="false">
      <c r="B72" s="14"/>
      <c r="C72" s="35"/>
      <c r="D72" s="16"/>
      <c r="E72" s="36" t="n">
        <f aca="false">SUM(E66:E71)</f>
        <v>34.776</v>
      </c>
      <c r="F72" s="37" t="n">
        <f aca="false">SUM(F66:F71)</f>
        <v>71</v>
      </c>
      <c r="G72" s="14"/>
      <c r="H72" s="17"/>
      <c r="I72" s="30"/>
    </row>
    <row r="73" s="33" customFormat="true" ht="16.5" hidden="false" customHeight="false" outlineLevel="0" collapsed="false">
      <c r="B73" s="14"/>
      <c r="C73" s="35"/>
      <c r="D73" s="16"/>
      <c r="E73" s="36"/>
      <c r="F73" s="37"/>
      <c r="G73" s="14"/>
      <c r="H73" s="17"/>
      <c r="I73" s="30"/>
    </row>
    <row r="74" s="33" customFormat="true" ht="16.5" hidden="false" customHeight="false" outlineLevel="0" collapsed="false">
      <c r="B74" s="14"/>
      <c r="C74" s="35"/>
      <c r="D74" s="16"/>
      <c r="E74" s="36"/>
      <c r="F74" s="37"/>
      <c r="G74" s="14"/>
      <c r="H74" s="17"/>
      <c r="I74" s="30"/>
    </row>
    <row r="75" s="33" customFormat="true" ht="16.5" hidden="false" customHeight="false" outlineLevel="0" collapsed="false">
      <c r="B75" s="14"/>
      <c r="C75" s="35"/>
      <c r="D75" s="16"/>
      <c r="E75" s="36"/>
      <c r="F75" s="37"/>
      <c r="G75" s="14"/>
      <c r="H75" s="17"/>
      <c r="I75" s="30"/>
    </row>
    <row r="76" s="33" customFormat="true" ht="16.5" hidden="false" customHeight="false" outlineLevel="0" collapsed="false">
      <c r="B76" s="14"/>
      <c r="C76" s="35"/>
      <c r="D76" s="16"/>
      <c r="E76" s="36"/>
      <c r="F76" s="37"/>
      <c r="G76" s="14"/>
      <c r="H76" s="17"/>
      <c r="I76" s="30"/>
    </row>
    <row r="77" s="33" customFormat="true" ht="16.5" hidden="false" customHeight="false" outlineLevel="0" collapsed="false">
      <c r="B77" s="14"/>
      <c r="C77" s="35"/>
      <c r="D77" s="16"/>
      <c r="E77" s="36"/>
      <c r="F77" s="37"/>
      <c r="G77" s="14"/>
      <c r="H77" s="17"/>
      <c r="I77" s="30"/>
    </row>
    <row r="78" s="33" customFormat="true" ht="16.5" hidden="false" customHeight="false" outlineLevel="0" collapsed="false">
      <c r="B78" s="14"/>
      <c r="C78" s="35"/>
      <c r="D78" s="16"/>
      <c r="E78" s="36"/>
      <c r="F78" s="37"/>
      <c r="G78" s="14"/>
      <c r="H78" s="17"/>
      <c r="I78" s="30"/>
    </row>
    <row r="79" s="33" customFormat="true" ht="16.5" hidden="false" customHeight="false" outlineLevel="0" collapsed="false">
      <c r="B79" s="14"/>
      <c r="C79" s="35"/>
      <c r="D79" s="16"/>
      <c r="E79" s="36"/>
      <c r="F79" s="37"/>
      <c r="G79" s="14"/>
      <c r="H79" s="17"/>
      <c r="I79" s="30"/>
    </row>
    <row r="80" s="33" customFormat="true" ht="16.5" hidden="false" customHeight="false" outlineLevel="0" collapsed="false">
      <c r="A80" s="31" t="s">
        <v>13</v>
      </c>
      <c r="B80" s="32" t="s">
        <v>14</v>
      </c>
      <c r="C80" s="32" t="s">
        <v>15</v>
      </c>
      <c r="D80" s="32" t="s">
        <v>16</v>
      </c>
      <c r="E80" s="32" t="s">
        <v>17</v>
      </c>
      <c r="F80" s="32" t="s">
        <v>38</v>
      </c>
      <c r="G80" s="32" t="s">
        <v>19</v>
      </c>
      <c r="H80" s="32" t="s">
        <v>20</v>
      </c>
      <c r="I80" s="31" t="s">
        <v>21</v>
      </c>
    </row>
    <row r="81" s="33" customFormat="true" ht="16.5" hidden="false" customHeight="false" outlineLevel="0" collapsed="false">
      <c r="A81" s="25" t="n">
        <v>6</v>
      </c>
      <c r="B81" s="22" t="s">
        <v>22</v>
      </c>
      <c r="C81" s="44" t="s">
        <v>49</v>
      </c>
      <c r="D81" s="24" t="s">
        <v>24</v>
      </c>
      <c r="E81" s="24" t="n">
        <v>3.346</v>
      </c>
      <c r="F81" s="25" t="n">
        <v>12</v>
      </c>
      <c r="G81" s="25" t="s">
        <v>83</v>
      </c>
      <c r="H81" s="25" t="s">
        <v>84</v>
      </c>
      <c r="I81" s="19" t="s">
        <v>27</v>
      </c>
    </row>
    <row r="82" s="33" customFormat="true" ht="16.5" hidden="false" customHeight="false" outlineLevel="0" collapsed="false">
      <c r="A82" s="25"/>
      <c r="B82" s="22" t="s">
        <v>22</v>
      </c>
      <c r="C82" s="23" t="s">
        <v>49</v>
      </c>
      <c r="D82" s="24" t="s">
        <v>24</v>
      </c>
      <c r="E82" s="24" t="n">
        <v>2.062</v>
      </c>
      <c r="F82" s="25" t="n">
        <v>8</v>
      </c>
      <c r="G82" s="25" t="s">
        <v>85</v>
      </c>
      <c r="H82" s="25" t="s">
        <v>86</v>
      </c>
      <c r="I82" s="19" t="s">
        <v>27</v>
      </c>
    </row>
    <row r="83" s="33" customFormat="true" ht="16.5" hidden="false" customHeight="false" outlineLevel="0" collapsed="false">
      <c r="A83" s="25"/>
      <c r="B83" s="22" t="s">
        <v>22</v>
      </c>
      <c r="C83" s="44" t="s">
        <v>49</v>
      </c>
      <c r="D83" s="24" t="s">
        <v>24</v>
      </c>
      <c r="E83" s="24" t="n">
        <v>2.202</v>
      </c>
      <c r="F83" s="25" t="n">
        <v>10</v>
      </c>
      <c r="G83" s="25" t="s">
        <v>87</v>
      </c>
      <c r="H83" s="26" t="s">
        <v>88</v>
      </c>
      <c r="I83" s="19" t="s">
        <v>27</v>
      </c>
    </row>
    <row r="84" s="33" customFormat="true" ht="16.5" hidden="false" customHeight="false" outlineLevel="0" collapsed="false">
      <c r="A84" s="25"/>
      <c r="B84" s="22" t="s">
        <v>22</v>
      </c>
      <c r="C84" s="23" t="s">
        <v>49</v>
      </c>
      <c r="D84" s="24" t="s">
        <v>24</v>
      </c>
      <c r="E84" s="24" t="n">
        <v>12.472</v>
      </c>
      <c r="F84" s="25" t="n">
        <v>53</v>
      </c>
      <c r="G84" s="25" t="s">
        <v>89</v>
      </c>
      <c r="H84" s="25" t="s">
        <v>90</v>
      </c>
      <c r="I84" s="19" t="s">
        <v>27</v>
      </c>
    </row>
    <row r="85" s="33" customFormat="true" ht="16.5" hidden="false" customHeight="false" outlineLevel="0" collapsed="false">
      <c r="A85" s="25"/>
      <c r="B85" s="22" t="s">
        <v>22</v>
      </c>
      <c r="C85" s="23" t="s">
        <v>49</v>
      </c>
      <c r="D85" s="24" t="s">
        <v>24</v>
      </c>
      <c r="E85" s="24" t="n">
        <v>13.302</v>
      </c>
      <c r="F85" s="25" t="n">
        <v>49</v>
      </c>
      <c r="G85" s="25" t="s">
        <v>91</v>
      </c>
      <c r="H85" s="26" t="s">
        <v>92</v>
      </c>
      <c r="I85" s="19" t="s">
        <v>27</v>
      </c>
    </row>
    <row r="86" s="33" customFormat="true" ht="16.5" hidden="false" customHeight="false" outlineLevel="0" collapsed="false">
      <c r="B86" s="14"/>
      <c r="C86" s="35"/>
      <c r="D86" s="16"/>
      <c r="E86" s="36" t="n">
        <f aca="false">SUM(E81:E85)</f>
        <v>33.384</v>
      </c>
      <c r="F86" s="37" t="n">
        <f aca="false">SUM(F81:F85)</f>
        <v>132</v>
      </c>
      <c r="G86" s="14"/>
      <c r="H86" s="17"/>
      <c r="I86" s="30"/>
    </row>
    <row r="87" s="33" customFormat="true" ht="16.5" hidden="false" customHeight="false" outlineLevel="0" collapsed="false">
      <c r="B87" s="14"/>
      <c r="C87" s="35"/>
      <c r="D87" s="16"/>
      <c r="E87" s="36"/>
      <c r="F87" s="37"/>
      <c r="G87" s="14"/>
      <c r="H87" s="17"/>
      <c r="I87" s="30"/>
    </row>
    <row r="88" s="33" customFormat="true" ht="16.5" hidden="false" customHeight="false" outlineLevel="0" collapsed="false">
      <c r="B88" s="14"/>
      <c r="C88" s="35"/>
      <c r="D88" s="16"/>
      <c r="E88" s="36"/>
      <c r="F88" s="37"/>
      <c r="G88" s="14"/>
      <c r="H88" s="17"/>
      <c r="I88" s="30"/>
    </row>
    <row r="89" s="33" customFormat="true" ht="16.5" hidden="false" customHeight="false" outlineLevel="0" collapsed="false">
      <c r="B89" s="14"/>
      <c r="C89" s="35"/>
      <c r="D89" s="16"/>
      <c r="E89" s="36"/>
      <c r="F89" s="37"/>
      <c r="G89" s="14"/>
      <c r="H89" s="17"/>
      <c r="I89" s="30"/>
    </row>
    <row r="90" s="33" customFormat="true" ht="16.5" hidden="false" customHeight="false" outlineLevel="0" collapsed="false">
      <c r="B90" s="14"/>
      <c r="C90" s="35"/>
      <c r="D90" s="16"/>
      <c r="E90" s="36"/>
      <c r="F90" s="37"/>
      <c r="G90" s="14"/>
      <c r="H90" s="17"/>
      <c r="I90" s="30"/>
    </row>
    <row r="91" s="33" customFormat="true" ht="16.5" hidden="false" customHeight="false" outlineLevel="0" collapsed="false">
      <c r="A91" s="31" t="s">
        <v>13</v>
      </c>
      <c r="B91" s="32" t="s">
        <v>14</v>
      </c>
      <c r="C91" s="32" t="s">
        <v>15</v>
      </c>
      <c r="D91" s="32" t="s">
        <v>16</v>
      </c>
      <c r="E91" s="32" t="s">
        <v>17</v>
      </c>
      <c r="F91" s="32" t="s">
        <v>38</v>
      </c>
      <c r="G91" s="32" t="s">
        <v>19</v>
      </c>
      <c r="H91" s="32" t="s">
        <v>20</v>
      </c>
      <c r="I91" s="31" t="s">
        <v>21</v>
      </c>
    </row>
    <row r="92" s="33" customFormat="true" ht="16.5" hidden="false" customHeight="false" outlineLevel="0" collapsed="false">
      <c r="A92" s="26" t="n">
        <v>7</v>
      </c>
      <c r="B92" s="22" t="s">
        <v>22</v>
      </c>
      <c r="C92" s="23" t="s">
        <v>93</v>
      </c>
      <c r="D92" s="24" t="s">
        <v>24</v>
      </c>
      <c r="E92" s="24" t="n">
        <v>2.468</v>
      </c>
      <c r="F92" s="25" t="n">
        <v>1</v>
      </c>
      <c r="G92" s="25" t="s">
        <v>94</v>
      </c>
      <c r="H92" s="26" t="s">
        <v>95</v>
      </c>
      <c r="I92" s="19" t="s">
        <v>27</v>
      </c>
    </row>
    <row r="93" s="33" customFormat="true" ht="16.5" hidden="false" customHeight="false" outlineLevel="0" collapsed="false">
      <c r="A93" s="26"/>
      <c r="B93" s="22" t="s">
        <v>22</v>
      </c>
      <c r="C93" s="23" t="s">
        <v>93</v>
      </c>
      <c r="D93" s="24" t="s">
        <v>24</v>
      </c>
      <c r="E93" s="24" t="n">
        <v>8.712</v>
      </c>
      <c r="F93" s="25" t="n">
        <v>3</v>
      </c>
      <c r="G93" s="25" t="s">
        <v>96</v>
      </c>
      <c r="H93" s="26" t="s">
        <v>97</v>
      </c>
      <c r="I93" s="19" t="s">
        <v>27</v>
      </c>
    </row>
    <row r="94" s="33" customFormat="true" ht="16.5" hidden="false" customHeight="false" outlineLevel="0" collapsed="false">
      <c r="A94" s="26"/>
      <c r="B94" s="22" t="s">
        <v>22</v>
      </c>
      <c r="C94" s="23" t="s">
        <v>93</v>
      </c>
      <c r="D94" s="24" t="s">
        <v>24</v>
      </c>
      <c r="E94" s="24" t="n">
        <v>2.104</v>
      </c>
      <c r="F94" s="25" t="n">
        <v>1</v>
      </c>
      <c r="G94" s="25" t="s">
        <v>98</v>
      </c>
      <c r="H94" s="26" t="s">
        <v>99</v>
      </c>
      <c r="I94" s="19" t="s">
        <v>27</v>
      </c>
    </row>
    <row r="95" s="33" customFormat="true" ht="16.5" hidden="false" customHeight="false" outlineLevel="0" collapsed="false">
      <c r="A95" s="26"/>
      <c r="B95" s="22" t="s">
        <v>22</v>
      </c>
      <c r="C95" s="34" t="s">
        <v>93</v>
      </c>
      <c r="D95" s="24" t="s">
        <v>24</v>
      </c>
      <c r="E95" s="24" t="n">
        <v>4.274</v>
      </c>
      <c r="F95" s="25" t="n">
        <v>2</v>
      </c>
      <c r="G95" s="25" t="s">
        <v>100</v>
      </c>
      <c r="H95" s="45" t="s">
        <v>101</v>
      </c>
      <c r="I95" s="19" t="s">
        <v>27</v>
      </c>
    </row>
    <row r="96" s="33" customFormat="true" ht="16.5" hidden="false" customHeight="false" outlineLevel="0" collapsed="false">
      <c r="A96" s="26"/>
      <c r="B96" s="22" t="s">
        <v>22</v>
      </c>
      <c r="C96" s="34" t="s">
        <v>93</v>
      </c>
      <c r="D96" s="24" t="s">
        <v>24</v>
      </c>
      <c r="E96" s="24" t="n">
        <v>2.134</v>
      </c>
      <c r="F96" s="25" t="n">
        <v>1</v>
      </c>
      <c r="G96" s="25" t="s">
        <v>102</v>
      </c>
      <c r="H96" s="26" t="s">
        <v>103</v>
      </c>
      <c r="I96" s="19" t="s">
        <v>27</v>
      </c>
    </row>
    <row r="97" s="33" customFormat="true" ht="16.5" hidden="false" customHeight="false" outlineLevel="0" collapsed="false">
      <c r="A97" s="26"/>
      <c r="B97" s="22" t="s">
        <v>22</v>
      </c>
      <c r="C97" s="34" t="s">
        <v>93</v>
      </c>
      <c r="D97" s="24" t="s">
        <v>24</v>
      </c>
      <c r="E97" s="24" t="n">
        <v>6.802</v>
      </c>
      <c r="F97" s="25" t="n">
        <v>3</v>
      </c>
      <c r="G97" s="25" t="s">
        <v>104</v>
      </c>
      <c r="H97" s="26" t="s">
        <v>105</v>
      </c>
      <c r="I97" s="19" t="s">
        <v>27</v>
      </c>
    </row>
    <row r="98" s="33" customFormat="true" ht="16.5" hidden="false" customHeight="false" outlineLevel="0" collapsed="false">
      <c r="A98" s="26"/>
      <c r="B98" s="22" t="s">
        <v>22</v>
      </c>
      <c r="C98" s="23" t="s">
        <v>93</v>
      </c>
      <c r="D98" s="24" t="s">
        <v>24</v>
      </c>
      <c r="E98" s="24" t="n">
        <v>1.714</v>
      </c>
      <c r="F98" s="25" t="n">
        <v>1</v>
      </c>
      <c r="G98" s="25" t="s">
        <v>106</v>
      </c>
      <c r="H98" s="26" t="s">
        <v>107</v>
      </c>
      <c r="I98" s="19" t="s">
        <v>27</v>
      </c>
    </row>
    <row r="99" s="33" customFormat="true" ht="16.5" hidden="false" customHeight="false" outlineLevel="0" collapsed="false">
      <c r="A99" s="26"/>
      <c r="B99" s="22" t="s">
        <v>22</v>
      </c>
      <c r="C99" s="23" t="s">
        <v>93</v>
      </c>
      <c r="D99" s="24" t="s">
        <v>24</v>
      </c>
      <c r="E99" s="24" t="n">
        <v>7.092</v>
      </c>
      <c r="F99" s="34" t="n">
        <v>3</v>
      </c>
      <c r="G99" s="25" t="s">
        <v>108</v>
      </c>
      <c r="H99" s="43" t="s">
        <v>109</v>
      </c>
      <c r="I99" s="19" t="s">
        <v>27</v>
      </c>
    </row>
    <row r="100" s="33" customFormat="true" ht="16.5" hidden="false" customHeight="false" outlineLevel="0" collapsed="false">
      <c r="B100" s="14"/>
      <c r="C100" s="35"/>
      <c r="D100" s="16"/>
      <c r="E100" s="36" t="n">
        <f aca="false">SUM(E92:E99)</f>
        <v>35.3</v>
      </c>
      <c r="F100" s="37" t="n">
        <f aca="false">SUM(F92:F99)</f>
        <v>15</v>
      </c>
      <c r="G100" s="14"/>
      <c r="H100" s="17"/>
      <c r="I100" s="30"/>
    </row>
    <row r="101" s="33" customFormat="true" ht="16.5" hidden="false" customHeight="false" outlineLevel="0" collapsed="false">
      <c r="B101" s="14"/>
      <c r="C101" s="35"/>
      <c r="D101" s="16"/>
      <c r="E101" s="36"/>
      <c r="F101" s="37"/>
      <c r="G101" s="14"/>
      <c r="H101" s="17"/>
      <c r="I101" s="30"/>
    </row>
    <row r="102" s="33" customFormat="true" ht="16.5" hidden="false" customHeight="false" outlineLevel="0" collapsed="false">
      <c r="B102" s="14"/>
      <c r="C102" s="35"/>
      <c r="D102" s="16"/>
      <c r="E102" s="36"/>
      <c r="F102" s="37"/>
      <c r="G102" s="14"/>
      <c r="H102" s="17"/>
      <c r="I102" s="30"/>
    </row>
    <row r="103" s="33" customFormat="true" ht="16.5" hidden="false" customHeight="false" outlineLevel="0" collapsed="false">
      <c r="B103" s="14"/>
      <c r="C103" s="35"/>
      <c r="D103" s="16"/>
      <c r="E103" s="36"/>
      <c r="F103" s="37"/>
      <c r="G103" s="14"/>
      <c r="H103" s="17"/>
      <c r="I103" s="30"/>
    </row>
    <row r="104" s="33" customFormat="true" ht="16.5" hidden="false" customHeight="false" outlineLevel="0" collapsed="false">
      <c r="B104" s="14"/>
      <c r="C104" s="35"/>
      <c r="D104" s="16"/>
      <c r="E104" s="36"/>
      <c r="F104" s="37"/>
      <c r="G104" s="14"/>
      <c r="H104" s="17"/>
      <c r="I104" s="30"/>
    </row>
    <row r="105" s="33" customFormat="true" ht="16.5" hidden="false" customHeight="false" outlineLevel="0" collapsed="false">
      <c r="B105" s="14"/>
      <c r="C105" s="35"/>
      <c r="D105" s="16"/>
      <c r="E105" s="36"/>
      <c r="F105" s="37"/>
      <c r="G105" s="14"/>
      <c r="H105" s="17"/>
      <c r="I105" s="30"/>
    </row>
    <row r="106" s="33" customFormat="true" ht="16.5" hidden="false" customHeight="false" outlineLevel="0" collapsed="false">
      <c r="A106" s="31" t="s">
        <v>13</v>
      </c>
      <c r="B106" s="32" t="s">
        <v>14</v>
      </c>
      <c r="C106" s="32" t="s">
        <v>15</v>
      </c>
      <c r="D106" s="32" t="s">
        <v>16</v>
      </c>
      <c r="E106" s="32" t="s">
        <v>17</v>
      </c>
      <c r="F106" s="32" t="s">
        <v>38</v>
      </c>
      <c r="G106" s="32" t="s">
        <v>19</v>
      </c>
      <c r="H106" s="32" t="s">
        <v>20</v>
      </c>
      <c r="I106" s="31" t="s">
        <v>21</v>
      </c>
    </row>
    <row r="107" s="33" customFormat="true" ht="16.5" hidden="false" customHeight="false" outlineLevel="0" collapsed="false">
      <c r="A107" s="25" t="n">
        <v>8</v>
      </c>
      <c r="B107" s="22" t="s">
        <v>22</v>
      </c>
      <c r="C107" s="23" t="s">
        <v>110</v>
      </c>
      <c r="D107" s="24" t="s">
        <v>24</v>
      </c>
      <c r="E107" s="24" t="n">
        <v>2.332</v>
      </c>
      <c r="F107" s="25" t="n">
        <v>8</v>
      </c>
      <c r="G107" s="25" t="s">
        <v>111</v>
      </c>
      <c r="H107" s="26" t="s">
        <v>112</v>
      </c>
      <c r="I107" s="19" t="s">
        <v>27</v>
      </c>
    </row>
    <row r="108" s="33" customFormat="true" ht="16.5" hidden="false" customHeight="false" outlineLevel="0" collapsed="false">
      <c r="A108" s="25"/>
      <c r="B108" s="22" t="s">
        <v>22</v>
      </c>
      <c r="C108" s="34" t="s">
        <v>110</v>
      </c>
      <c r="D108" s="24" t="s">
        <v>24</v>
      </c>
      <c r="E108" s="24" t="n">
        <v>0.754</v>
      </c>
      <c r="F108" s="25" t="n">
        <v>3</v>
      </c>
      <c r="G108" s="25" t="s">
        <v>113</v>
      </c>
      <c r="H108" s="26" t="s">
        <v>114</v>
      </c>
      <c r="I108" s="19" t="s">
        <v>27</v>
      </c>
    </row>
    <row r="109" s="33" customFormat="true" ht="16.5" hidden="false" customHeight="false" outlineLevel="0" collapsed="false">
      <c r="A109" s="25"/>
      <c r="B109" s="22" t="s">
        <v>22</v>
      </c>
      <c r="C109" s="34" t="s">
        <v>110</v>
      </c>
      <c r="D109" s="24" t="s">
        <v>24</v>
      </c>
      <c r="E109" s="24" t="n">
        <v>1.38</v>
      </c>
      <c r="F109" s="25" t="n">
        <v>4</v>
      </c>
      <c r="G109" s="25" t="s">
        <v>115</v>
      </c>
      <c r="H109" s="26" t="s">
        <v>116</v>
      </c>
      <c r="I109" s="19" t="s">
        <v>27</v>
      </c>
    </row>
    <row r="110" s="33" customFormat="true" ht="16.5" hidden="false" customHeight="false" outlineLevel="0" collapsed="false">
      <c r="A110" s="25"/>
      <c r="B110" s="22" t="s">
        <v>22</v>
      </c>
      <c r="C110" s="34" t="s">
        <v>110</v>
      </c>
      <c r="D110" s="24" t="s">
        <v>24</v>
      </c>
      <c r="E110" s="24" t="n">
        <v>2.748</v>
      </c>
      <c r="F110" s="25" t="n">
        <v>9</v>
      </c>
      <c r="G110" s="25" t="s">
        <v>117</v>
      </c>
      <c r="H110" s="26" t="s">
        <v>118</v>
      </c>
      <c r="I110" s="19" t="s">
        <v>27</v>
      </c>
    </row>
    <row r="111" s="33" customFormat="true" ht="16.5" hidden="false" customHeight="false" outlineLevel="0" collapsed="false">
      <c r="A111" s="25"/>
      <c r="B111" s="22" t="s">
        <v>22</v>
      </c>
      <c r="C111" s="34" t="s">
        <v>110</v>
      </c>
      <c r="D111" s="24" t="s">
        <v>24</v>
      </c>
      <c r="E111" s="24" t="n">
        <v>0.402</v>
      </c>
      <c r="F111" s="25" t="n">
        <v>1</v>
      </c>
      <c r="G111" s="25" t="s">
        <v>119</v>
      </c>
      <c r="H111" s="26" t="s">
        <v>120</v>
      </c>
      <c r="I111" s="19" t="s">
        <v>27</v>
      </c>
    </row>
    <row r="112" s="33" customFormat="true" ht="16.5" hidden="false" customHeight="false" outlineLevel="0" collapsed="false">
      <c r="A112" s="25"/>
      <c r="B112" s="22" t="s">
        <v>22</v>
      </c>
      <c r="C112" s="23" t="s">
        <v>110</v>
      </c>
      <c r="D112" s="24" t="s">
        <v>24</v>
      </c>
      <c r="E112" s="24" t="n">
        <v>1.006</v>
      </c>
      <c r="F112" s="25" t="n">
        <v>3</v>
      </c>
      <c r="G112" s="25" t="s">
        <v>121</v>
      </c>
      <c r="H112" s="26" t="s">
        <v>122</v>
      </c>
      <c r="I112" s="19" t="s">
        <v>27</v>
      </c>
    </row>
    <row r="113" s="33" customFormat="true" ht="16.5" hidden="false" customHeight="false" outlineLevel="0" collapsed="false">
      <c r="A113" s="25"/>
      <c r="B113" s="22" t="s">
        <v>22</v>
      </c>
      <c r="C113" s="23" t="s">
        <v>110</v>
      </c>
      <c r="D113" s="24" t="s">
        <v>24</v>
      </c>
      <c r="E113" s="24" t="n">
        <v>0.22</v>
      </c>
      <c r="F113" s="25" t="n">
        <v>1</v>
      </c>
      <c r="G113" s="25" t="s">
        <v>123</v>
      </c>
      <c r="H113" s="26" t="s">
        <v>124</v>
      </c>
      <c r="I113" s="19" t="s">
        <v>27</v>
      </c>
    </row>
    <row r="114" s="33" customFormat="true" ht="16.5" hidden="false" customHeight="false" outlineLevel="0" collapsed="false">
      <c r="A114" s="25"/>
      <c r="B114" s="22" t="s">
        <v>22</v>
      </c>
      <c r="C114" s="23" t="s">
        <v>110</v>
      </c>
      <c r="D114" s="24" t="s">
        <v>24</v>
      </c>
      <c r="E114" s="24" t="n">
        <v>1.148</v>
      </c>
      <c r="F114" s="25" t="n">
        <v>4</v>
      </c>
      <c r="G114" s="25" t="s">
        <v>125</v>
      </c>
      <c r="H114" s="25" t="s">
        <v>126</v>
      </c>
      <c r="I114" s="19" t="s">
        <v>27</v>
      </c>
    </row>
    <row r="115" s="33" customFormat="true" ht="16.5" hidden="false" customHeight="false" outlineLevel="0" collapsed="false">
      <c r="A115" s="25"/>
      <c r="B115" s="22" t="s">
        <v>22</v>
      </c>
      <c r="C115" s="23" t="s">
        <v>110</v>
      </c>
      <c r="D115" s="24" t="s">
        <v>24</v>
      </c>
      <c r="E115" s="24" t="n">
        <v>0.228</v>
      </c>
      <c r="F115" s="25" t="n">
        <v>1</v>
      </c>
      <c r="G115" s="25" t="s">
        <v>127</v>
      </c>
      <c r="H115" s="25" t="s">
        <v>128</v>
      </c>
      <c r="I115" s="19" t="s">
        <v>27</v>
      </c>
    </row>
    <row r="116" s="33" customFormat="true" ht="16.5" hidden="false" customHeight="false" outlineLevel="0" collapsed="false">
      <c r="A116" s="25"/>
      <c r="B116" s="22" t="s">
        <v>22</v>
      </c>
      <c r="C116" s="23" t="s">
        <v>110</v>
      </c>
      <c r="D116" s="24" t="s">
        <v>24</v>
      </c>
      <c r="E116" s="24" t="n">
        <v>5.132</v>
      </c>
      <c r="F116" s="25" t="n">
        <v>15</v>
      </c>
      <c r="G116" s="25" t="s">
        <v>129</v>
      </c>
      <c r="H116" s="25" t="s">
        <v>130</v>
      </c>
      <c r="I116" s="19" t="s">
        <v>27</v>
      </c>
    </row>
    <row r="117" s="33" customFormat="true" ht="16.5" hidden="false" customHeight="false" outlineLevel="0" collapsed="false">
      <c r="A117" s="25"/>
      <c r="B117" s="22" t="s">
        <v>22</v>
      </c>
      <c r="C117" s="23" t="s">
        <v>110</v>
      </c>
      <c r="D117" s="24" t="s">
        <v>24</v>
      </c>
      <c r="E117" s="24" t="n">
        <v>1.492</v>
      </c>
      <c r="F117" s="25" t="n">
        <v>6</v>
      </c>
      <c r="G117" s="25" t="s">
        <v>131</v>
      </c>
      <c r="H117" s="25" t="s">
        <v>132</v>
      </c>
      <c r="I117" s="19" t="s">
        <v>27</v>
      </c>
    </row>
    <row r="118" s="33" customFormat="true" ht="16.5" hidden="false" customHeight="false" outlineLevel="0" collapsed="false">
      <c r="A118" s="25"/>
      <c r="B118" s="22" t="s">
        <v>22</v>
      </c>
      <c r="C118" s="23" t="s">
        <v>110</v>
      </c>
      <c r="D118" s="24" t="s">
        <v>24</v>
      </c>
      <c r="E118" s="24" t="n">
        <v>0.276</v>
      </c>
      <c r="F118" s="25" t="n">
        <v>1</v>
      </c>
      <c r="G118" s="25" t="s">
        <v>133</v>
      </c>
      <c r="H118" s="25" t="s">
        <v>134</v>
      </c>
      <c r="I118" s="19" t="s">
        <v>27</v>
      </c>
    </row>
    <row r="119" s="33" customFormat="true" ht="16.5" hidden="false" customHeight="false" outlineLevel="0" collapsed="false">
      <c r="A119" s="25"/>
      <c r="B119" s="22" t="s">
        <v>22</v>
      </c>
      <c r="C119" s="23" t="s">
        <v>110</v>
      </c>
      <c r="D119" s="24" t="s">
        <v>24</v>
      </c>
      <c r="E119" s="24" t="n">
        <v>1.01</v>
      </c>
      <c r="F119" s="25" t="n">
        <v>3</v>
      </c>
      <c r="G119" s="25" t="s">
        <v>135</v>
      </c>
      <c r="H119" s="25" t="s">
        <v>136</v>
      </c>
      <c r="I119" s="19" t="s">
        <v>27</v>
      </c>
    </row>
    <row r="120" s="33" customFormat="true" ht="16.5" hidden="false" customHeight="false" outlineLevel="0" collapsed="false">
      <c r="A120" s="25"/>
      <c r="B120" s="22" t="s">
        <v>22</v>
      </c>
      <c r="C120" s="23" t="s">
        <v>110</v>
      </c>
      <c r="D120" s="24" t="s">
        <v>24</v>
      </c>
      <c r="E120" s="24" t="n">
        <v>0.346</v>
      </c>
      <c r="F120" s="25" t="n">
        <v>1</v>
      </c>
      <c r="G120" s="25" t="s">
        <v>137</v>
      </c>
      <c r="H120" s="25" t="s">
        <v>138</v>
      </c>
      <c r="I120" s="19" t="s">
        <v>27</v>
      </c>
    </row>
    <row r="121" s="33" customFormat="true" ht="16.5" hidden="false" customHeight="false" outlineLevel="0" collapsed="false">
      <c r="A121" s="25"/>
      <c r="B121" s="22" t="s">
        <v>22</v>
      </c>
      <c r="C121" s="23" t="s">
        <v>110</v>
      </c>
      <c r="D121" s="24" t="s">
        <v>24</v>
      </c>
      <c r="E121" s="24" t="n">
        <v>1.172</v>
      </c>
      <c r="F121" s="25" t="n">
        <v>4</v>
      </c>
      <c r="G121" s="25" t="s">
        <v>139</v>
      </c>
      <c r="H121" s="40" t="s">
        <v>140</v>
      </c>
      <c r="I121" s="19" t="s">
        <v>27</v>
      </c>
    </row>
    <row r="122" s="33" customFormat="true" ht="16.5" hidden="false" customHeight="false" outlineLevel="0" collapsed="false">
      <c r="A122" s="25"/>
      <c r="B122" s="22" t="s">
        <v>22</v>
      </c>
      <c r="C122" s="23" t="s">
        <v>110</v>
      </c>
      <c r="D122" s="24" t="s">
        <v>24</v>
      </c>
      <c r="E122" s="24" t="n">
        <v>1.508</v>
      </c>
      <c r="F122" s="25" t="n">
        <v>4</v>
      </c>
      <c r="G122" s="25" t="s">
        <v>141</v>
      </c>
      <c r="H122" s="25" t="s">
        <v>142</v>
      </c>
      <c r="I122" s="19" t="s">
        <v>27</v>
      </c>
    </row>
    <row r="123" s="33" customFormat="true" ht="16.5" hidden="false" customHeight="false" outlineLevel="0" collapsed="false">
      <c r="A123" s="25"/>
      <c r="B123" s="22" t="s">
        <v>22</v>
      </c>
      <c r="C123" s="34" t="s">
        <v>110</v>
      </c>
      <c r="D123" s="24" t="s">
        <v>24</v>
      </c>
      <c r="E123" s="24" t="n">
        <v>0.998</v>
      </c>
      <c r="F123" s="34" t="n">
        <v>3</v>
      </c>
      <c r="G123" s="25" t="s">
        <v>143</v>
      </c>
      <c r="H123" s="34" t="s">
        <v>144</v>
      </c>
      <c r="I123" s="19" t="s">
        <v>27</v>
      </c>
    </row>
    <row r="124" s="33" customFormat="true" ht="16.5" hidden="false" customHeight="false" outlineLevel="0" collapsed="false">
      <c r="A124" s="25"/>
      <c r="B124" s="22" t="s">
        <v>22</v>
      </c>
      <c r="C124" s="34" t="s">
        <v>110</v>
      </c>
      <c r="D124" s="24" t="s">
        <v>24</v>
      </c>
      <c r="E124" s="24" t="n">
        <v>1.752</v>
      </c>
      <c r="F124" s="25" t="n">
        <v>6</v>
      </c>
      <c r="G124" s="25" t="s">
        <v>145</v>
      </c>
      <c r="H124" s="25" t="s">
        <v>146</v>
      </c>
      <c r="I124" s="19" t="s">
        <v>27</v>
      </c>
    </row>
    <row r="125" s="33" customFormat="true" ht="16.5" hidden="false" customHeight="false" outlineLevel="0" collapsed="false">
      <c r="A125" s="25"/>
      <c r="B125" s="22" t="s">
        <v>22</v>
      </c>
      <c r="C125" s="34" t="s">
        <v>110</v>
      </c>
      <c r="D125" s="24" t="s">
        <v>24</v>
      </c>
      <c r="E125" s="24" t="n">
        <v>4.662</v>
      </c>
      <c r="F125" s="34" t="n">
        <v>13</v>
      </c>
      <c r="G125" s="25" t="s">
        <v>147</v>
      </c>
      <c r="H125" s="34" t="s">
        <v>148</v>
      </c>
      <c r="I125" s="19" t="s">
        <v>27</v>
      </c>
    </row>
    <row r="126" s="33" customFormat="true" ht="16.5" hidden="false" customHeight="false" outlineLevel="0" collapsed="false">
      <c r="A126" s="25"/>
      <c r="B126" s="22" t="s">
        <v>22</v>
      </c>
      <c r="C126" s="23" t="s">
        <v>110</v>
      </c>
      <c r="D126" s="24" t="s">
        <v>24</v>
      </c>
      <c r="E126" s="24" t="n">
        <v>0.584</v>
      </c>
      <c r="F126" s="25" t="n">
        <v>2</v>
      </c>
      <c r="G126" s="25" t="s">
        <v>149</v>
      </c>
      <c r="H126" s="26" t="s">
        <v>150</v>
      </c>
      <c r="I126" s="19" t="s">
        <v>27</v>
      </c>
    </row>
    <row r="127" s="33" customFormat="true" ht="16.5" hidden="false" customHeight="false" outlineLevel="0" collapsed="false">
      <c r="A127" s="25"/>
      <c r="B127" s="22" t="s">
        <v>22</v>
      </c>
      <c r="C127" s="23" t="s">
        <v>110</v>
      </c>
      <c r="D127" s="24" t="s">
        <v>24</v>
      </c>
      <c r="E127" s="24" t="n">
        <v>0.376</v>
      </c>
      <c r="F127" s="25" t="n">
        <v>1</v>
      </c>
      <c r="G127" s="25" t="s">
        <v>151</v>
      </c>
      <c r="H127" s="26" t="s">
        <v>152</v>
      </c>
      <c r="I127" s="19" t="s">
        <v>27</v>
      </c>
    </row>
    <row r="128" s="33" customFormat="true" ht="16.5" hidden="false" customHeight="false" outlineLevel="0" collapsed="false">
      <c r="A128" s="25"/>
      <c r="B128" s="22" t="s">
        <v>22</v>
      </c>
      <c r="C128" s="23" t="s">
        <v>110</v>
      </c>
      <c r="D128" s="25" t="s">
        <v>24</v>
      </c>
      <c r="E128" s="25" t="n">
        <v>0.42</v>
      </c>
      <c r="F128" s="25" t="n">
        <v>1</v>
      </c>
      <c r="G128" s="25" t="s">
        <v>153</v>
      </c>
      <c r="H128" s="26" t="s">
        <v>154</v>
      </c>
      <c r="I128" s="19" t="s">
        <v>27</v>
      </c>
    </row>
    <row r="129" s="33" customFormat="true" ht="16.5" hidden="false" customHeight="false" outlineLevel="0" collapsed="false">
      <c r="A129" s="25"/>
      <c r="B129" s="22" t="s">
        <v>22</v>
      </c>
      <c r="C129" s="23" t="s">
        <v>110</v>
      </c>
      <c r="D129" s="25" t="s">
        <v>24</v>
      </c>
      <c r="E129" s="25" t="n">
        <v>1.338</v>
      </c>
      <c r="F129" s="25" t="n">
        <v>3</v>
      </c>
      <c r="G129" s="25" t="s">
        <v>155</v>
      </c>
      <c r="H129" s="26" t="s">
        <v>156</v>
      </c>
      <c r="I129" s="19" t="s">
        <v>27</v>
      </c>
    </row>
    <row r="130" s="33" customFormat="true" ht="16.5" hidden="false" customHeight="false" outlineLevel="0" collapsed="false">
      <c r="A130" s="25"/>
      <c r="B130" s="22" t="s">
        <v>22</v>
      </c>
      <c r="C130" s="23" t="s">
        <v>110</v>
      </c>
      <c r="D130" s="25" t="s">
        <v>24</v>
      </c>
      <c r="E130" s="25" t="n">
        <v>1.064</v>
      </c>
      <c r="F130" s="25" t="n">
        <v>3</v>
      </c>
      <c r="G130" s="25" t="s">
        <v>157</v>
      </c>
      <c r="H130" s="26" t="s">
        <v>158</v>
      </c>
      <c r="I130" s="19" t="s">
        <v>27</v>
      </c>
    </row>
    <row r="131" s="33" customFormat="true" ht="16.5" hidden="false" customHeight="false" outlineLevel="0" collapsed="false">
      <c r="B131" s="14"/>
      <c r="C131" s="35"/>
      <c r="D131" s="16"/>
      <c r="E131" s="36" t="n">
        <f aca="false">SUM(E107:E130)</f>
        <v>32.348</v>
      </c>
      <c r="F131" s="37" t="n">
        <f aca="false">SUM(F107:F130)</f>
        <v>100</v>
      </c>
      <c r="G131" s="14"/>
      <c r="H131" s="17"/>
      <c r="I131" s="30"/>
    </row>
    <row r="132" s="33" customFormat="true" ht="16.5" hidden="false" customHeight="false" outlineLevel="0" collapsed="false">
      <c r="B132" s="14"/>
      <c r="C132" s="35"/>
      <c r="D132" s="16"/>
      <c r="E132" s="36"/>
      <c r="F132" s="37"/>
      <c r="G132" s="14"/>
      <c r="H132" s="17"/>
      <c r="I132" s="30"/>
    </row>
    <row r="133" s="33" customFormat="true" ht="16.5" hidden="false" customHeight="false" outlineLevel="0" collapsed="false">
      <c r="B133" s="14"/>
      <c r="C133" s="35"/>
      <c r="D133" s="16"/>
      <c r="E133" s="36"/>
      <c r="F133" s="37"/>
      <c r="G133" s="14"/>
      <c r="H133" s="17"/>
      <c r="I133" s="30"/>
    </row>
    <row r="134" s="33" customFormat="true" ht="16.5" hidden="false" customHeight="false" outlineLevel="0" collapsed="false">
      <c r="B134" s="14"/>
      <c r="C134" s="35"/>
      <c r="D134" s="16"/>
      <c r="E134" s="36"/>
      <c r="F134" s="37"/>
      <c r="G134" s="14"/>
      <c r="H134" s="17"/>
      <c r="I134" s="30"/>
    </row>
    <row r="135" s="33" customFormat="true" ht="16.5" hidden="false" customHeight="false" outlineLevel="0" collapsed="false">
      <c r="B135" s="14"/>
      <c r="C135" s="35"/>
      <c r="D135" s="16"/>
      <c r="E135" s="36"/>
      <c r="F135" s="37"/>
      <c r="G135" s="14"/>
      <c r="H135" s="17"/>
      <c r="I135" s="30"/>
    </row>
    <row r="136" s="33" customFormat="true" ht="16.5" hidden="false" customHeight="false" outlineLevel="0" collapsed="false">
      <c r="B136" s="14"/>
      <c r="C136" s="35"/>
      <c r="D136" s="16"/>
      <c r="E136" s="36"/>
      <c r="F136" s="37"/>
      <c r="G136" s="14"/>
      <c r="H136" s="17"/>
      <c r="I136" s="30"/>
    </row>
    <row r="137" customFormat="false" ht="16.5" hidden="false" customHeight="false" outlineLevel="0" collapsed="false">
      <c r="A137" s="4"/>
      <c r="B137" s="27"/>
      <c r="C137" s="27"/>
      <c r="D137" s="28"/>
      <c r="E137" s="29"/>
      <c r="F137" s="29"/>
      <c r="G137" s="30"/>
      <c r="H137" s="30"/>
      <c r="I137" s="30"/>
    </row>
    <row r="138" customFormat="false" ht="29.25" hidden="false" customHeight="true" outlineLevel="0" collapsed="false">
      <c r="B138" s="46" t="s">
        <v>159</v>
      </c>
      <c r="C138" s="46"/>
      <c r="D138" s="46"/>
      <c r="E138" s="46"/>
      <c r="F138" s="46"/>
      <c r="G138" s="46"/>
      <c r="H138" s="46"/>
      <c r="I138" s="46"/>
    </row>
    <row r="139" customFormat="false" ht="29.25" hidden="false" customHeight="true" outlineLevel="0" collapsed="false">
      <c r="B139" s="46" t="s">
        <v>160</v>
      </c>
      <c r="C139" s="46"/>
      <c r="D139" s="46"/>
      <c r="E139" s="46"/>
      <c r="F139" s="46"/>
      <c r="G139" s="46"/>
      <c r="H139" s="46"/>
      <c r="I139" s="46"/>
    </row>
    <row r="140" customFormat="false" ht="29.25" hidden="false" customHeight="true" outlineLevel="0" collapsed="false">
      <c r="B140" s="46" t="s">
        <v>161</v>
      </c>
      <c r="C140" s="46"/>
      <c r="D140" s="46"/>
      <c r="E140" s="46"/>
      <c r="F140" s="46"/>
      <c r="G140" s="46"/>
      <c r="H140" s="46"/>
      <c r="I140" s="46"/>
    </row>
    <row r="141" customFormat="false" ht="21" hidden="false" customHeight="true" outlineLevel="0" collapsed="false">
      <c r="B141" s="47" t="s">
        <v>162</v>
      </c>
      <c r="C141" s="47"/>
      <c r="D141" s="47"/>
      <c r="E141" s="47"/>
      <c r="F141" s="47"/>
      <c r="G141" s="47"/>
      <c r="H141" s="47"/>
      <c r="I141" s="47"/>
    </row>
  </sheetData>
  <mergeCells count="25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7:A22"/>
    <mergeCell ref="A30:A31"/>
    <mergeCell ref="A41:A47"/>
    <mergeCell ref="A55:A58"/>
    <mergeCell ref="A66:A71"/>
    <mergeCell ref="A81:A85"/>
    <mergeCell ref="A92:A99"/>
    <mergeCell ref="A107:A130"/>
    <mergeCell ref="B138:I138"/>
    <mergeCell ref="B139:I139"/>
    <mergeCell ref="B140:I140"/>
    <mergeCell ref="B141:I141"/>
  </mergeCells>
  <conditionalFormatting sqref="G16">
    <cfRule type="expression" priority="2" aboveAverage="0" equalAverage="0" bottom="0" percent="0" rank="0" text="" dxfId="0">
      <formula>AND(COUNTIF($G$16,G16)&gt;1,NOT(ISBLANK(G16)))</formula>
    </cfRule>
  </conditionalFormatting>
  <conditionalFormatting sqref="G29">
    <cfRule type="expression" priority="3" aboveAverage="0" equalAverage="0" bottom="0" percent="0" rank="0" text="" dxfId="1">
      <formula>AND(COUNTIF($G$29,G29)&gt;1,NOT(ISBLANK(G29)))</formula>
    </cfRule>
  </conditionalFormatting>
  <conditionalFormatting sqref="G40">
    <cfRule type="expression" priority="4" aboveAverage="0" equalAverage="0" bottom="0" percent="0" rank="0" text="" dxfId="2">
      <formula>AND(COUNTIF($G$40,G40)&gt;1,NOT(ISBLANK(G40)))</formula>
    </cfRule>
  </conditionalFormatting>
  <conditionalFormatting sqref="G65">
    <cfRule type="expression" priority="5" aboveAverage="0" equalAverage="0" bottom="0" percent="0" rank="0" text="" dxfId="3">
      <formula>AND(COUNTIF($G$65,G65)&gt;1,NOT(ISBLANK(G65)))</formula>
    </cfRule>
  </conditionalFormatting>
  <conditionalFormatting sqref="G80">
    <cfRule type="expression" priority="6" aboveAverage="0" equalAverage="0" bottom="0" percent="0" rank="0" text="" dxfId="4">
      <formula>AND(COUNTIF($G$80,G80)&gt;1,NOT(ISBLANK(G80)))</formula>
    </cfRule>
  </conditionalFormatting>
  <conditionalFormatting sqref="G91">
    <cfRule type="expression" priority="7" aboveAverage="0" equalAverage="0" bottom="0" percent="0" rank="0" text="" dxfId="5">
      <formula>AND(COUNTIF($G$91,G91)&gt;1,NOT(ISBLANK(G91)))</formula>
    </cfRule>
  </conditionalFormatting>
  <conditionalFormatting sqref="G106">
    <cfRule type="expression" priority="8" aboveAverage="0" equalAverage="0" bottom="0" percent="0" rank="0" text="" dxfId="6">
      <formula>AND(COUNTIF($G$106,G106)&gt;1,NOT(ISBLANK(G106)))</formula>
    </cfRule>
  </conditionalFormatting>
  <conditionalFormatting sqref="G17:G27">
    <cfRule type="expression" priority="9" aboveAverage="0" equalAverage="0" bottom="0" percent="0" rank="0" text="" dxfId="7">
      <formula>AND(COUNTIF($G$17:$G$27,G17)&gt;1,NOT(ISBLANK(G17)))</formula>
    </cfRule>
  </conditionalFormatting>
  <conditionalFormatting sqref="G15 G28 G33:G39 G41:G53 G137">
    <cfRule type="expression" priority="10" aboveAverage="0" equalAverage="0" bottom="0" percent="0" rank="0" text="" dxfId="8">
      <formula>AND(COUNTIF($G$15,G15)+COUNTIF($G$28,G15)+COUNTIF($G$33:$G$39,G15)+COUNTIF($G$41:$G$53,G15)+COUNTIF($G$137,G15)&gt;1,NOT(ISBLANK(G15)))</formula>
    </cfRule>
  </conditionalFormatting>
  <conditionalFormatting sqref="G30:G32 G92:G105 G66:G79 G81:G90 G107:G136 G54:G64">
    <cfRule type="expression" priority="11" aboveAverage="0" equalAverage="0" bottom="0" percent="0" rank="0" text="" dxfId="9">
      <formula>AND(COUNTIF($G$30:$G$32,G30)+COUNTIF($G$92:$G$105,G30)+COUNTIF($G$66:$G$79,G30)+COUNTIF($G$81:$G$90,G30)+COUNTIF($G$107:$G$136,G30)+COUNTIF($G$54:$G$64,G30)&gt;1,NOT(ISBLANK(G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5-01-08T06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