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0.16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8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0626HB002</t>
  </si>
  <si>
    <t xml:space="preserve">a30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0701HB006</t>
  </si>
  <si>
    <t xml:space="preserve">c21-11</t>
  </si>
  <si>
    <t xml:space="preserve">A20240701HB014</t>
  </si>
  <si>
    <t xml:space="preserve">c21-12</t>
  </si>
  <si>
    <t xml:space="preserve">A20240702HB009</t>
  </si>
  <si>
    <t xml:space="preserve">c21-13</t>
  </si>
  <si>
    <t xml:space="preserve">A20240705HB001</t>
  </si>
  <si>
    <t xml:space="preserve">c21-14</t>
  </si>
  <si>
    <t xml:space="preserve">A20240708HB016</t>
  </si>
  <si>
    <t xml:space="preserve">c21-15</t>
  </si>
  <si>
    <t xml:space="preserve">A20240712HB009</t>
  </si>
  <si>
    <t xml:space="preserve">c21-16</t>
  </si>
  <si>
    <t xml:space="preserve">A20240716HB008</t>
  </si>
  <si>
    <t xml:space="preserve">c21-17</t>
  </si>
  <si>
    <t xml:space="preserve">A20240717HB002</t>
  </si>
  <si>
    <t xml:space="preserve">c21-18</t>
  </si>
  <si>
    <t xml:space="preserve">A20240718HB005</t>
  </si>
  <si>
    <t xml:space="preserve">c21-19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31127HB012</t>
  </si>
  <si>
    <t xml:space="preserve">a13-02</t>
  </si>
  <si>
    <t xml:space="preserve">B20231128HB004</t>
  </si>
  <si>
    <t xml:space="preserve">a13-03</t>
  </si>
  <si>
    <t xml:space="preserve">B20231129HB004</t>
  </si>
  <si>
    <t xml:space="preserve">a13-04</t>
  </si>
  <si>
    <t xml:space="preserve">B20231130HB002</t>
  </si>
  <si>
    <t xml:space="preserve">a13-05</t>
  </si>
  <si>
    <t xml:space="preserve">B20231201HB007</t>
  </si>
  <si>
    <t xml:space="preserve">a13-06</t>
  </si>
  <si>
    <t xml:space="preserve">B20231204HB005</t>
  </si>
  <si>
    <t xml:space="preserve">a13-07</t>
  </si>
  <si>
    <t xml:space="preserve">B20231211HB005</t>
  </si>
  <si>
    <t xml:space="preserve">a13-08</t>
  </si>
  <si>
    <t xml:space="preserve">B20231213HB004</t>
  </si>
  <si>
    <t xml:space="preserve">a13-09</t>
  </si>
  <si>
    <t xml:space="preserve">B20231214HB003</t>
  </si>
  <si>
    <t xml:space="preserve">a13-10</t>
  </si>
  <si>
    <t xml:space="preserve">B20231219HB003</t>
  </si>
  <si>
    <t xml:space="preserve">a13-11</t>
  </si>
  <si>
    <t xml:space="preserve">B20231221HB004</t>
  </si>
  <si>
    <t xml:space="preserve">a13-12</t>
  </si>
  <si>
    <t xml:space="preserve">B20231226HB002</t>
  </si>
  <si>
    <t xml:space="preserve">a13-13</t>
  </si>
  <si>
    <t xml:space="preserve">B20231229HB002</t>
  </si>
  <si>
    <t xml:space="preserve">a13-14</t>
  </si>
  <si>
    <t xml:space="preserve">B20240102HB003</t>
  </si>
  <si>
    <t xml:space="preserve">a13-15</t>
  </si>
  <si>
    <t xml:space="preserve">B20240103HB003</t>
  </si>
  <si>
    <t xml:space="preserve">a13-16</t>
  </si>
  <si>
    <t xml:space="preserve">B20240104HB002</t>
  </si>
  <si>
    <t xml:space="preserve">a13-17</t>
  </si>
  <si>
    <t xml:space="preserve">B20240108HB033</t>
  </si>
  <si>
    <t xml:space="preserve">a13-18</t>
  </si>
  <si>
    <t xml:space="preserve">B20240112HB008</t>
  </si>
  <si>
    <t xml:space="preserve">a13-19</t>
  </si>
  <si>
    <t xml:space="preserve">B20240115HB003</t>
  </si>
  <si>
    <t xml:space="preserve">a13-20</t>
  </si>
  <si>
    <t xml:space="preserve">B20240116HB002</t>
  </si>
  <si>
    <t xml:space="preserve">a13-21</t>
  </si>
  <si>
    <t xml:space="preserve">B20240117HB001</t>
  </si>
  <si>
    <t xml:space="preserve">a13-22</t>
  </si>
  <si>
    <t xml:space="preserve">B20240118HB002</t>
  </si>
  <si>
    <t xml:space="preserve">a13-23</t>
  </si>
  <si>
    <t xml:space="preserve">B20240122HB018</t>
  </si>
  <si>
    <t xml:space="preserve">a13-24</t>
  </si>
  <si>
    <t xml:space="preserve">B20240123HB006</t>
  </si>
  <si>
    <t xml:space="preserve">a13-25</t>
  </si>
  <si>
    <t xml:space="preserve">B20240723HB004</t>
  </si>
  <si>
    <t xml:space="preserve">a37-03</t>
  </si>
  <si>
    <t xml:space="preserve">B20240826HB001</t>
  </si>
  <si>
    <t xml:space="preserve">a37-04</t>
  </si>
  <si>
    <t xml:space="preserve">B20240826HB003</t>
  </si>
  <si>
    <t xml:space="preserve">a37-05</t>
  </si>
  <si>
    <t xml:space="preserve">B20240826HB008</t>
  </si>
  <si>
    <t xml:space="preserve">a37-0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520HB015</t>
  </si>
  <si>
    <t xml:space="preserve">a21-03</t>
  </si>
  <si>
    <t xml:space="preserve">B20240521HB002</t>
  </si>
  <si>
    <t xml:space="preserve">a21-04</t>
  </si>
  <si>
    <t xml:space="preserve">B20240919HB005</t>
  </si>
  <si>
    <t xml:space="preserve">a21-06</t>
  </si>
  <si>
    <t xml:space="preserve">B20240920HB002</t>
  </si>
  <si>
    <t xml:space="preserve">a21-07</t>
  </si>
  <si>
    <t xml:space="preserve">B20240924HB012</t>
  </si>
  <si>
    <t xml:space="preserve">a21-08</t>
  </si>
  <si>
    <t xml:space="preserve">B20240927HB013</t>
  </si>
  <si>
    <t xml:space="preserve">a21-09</t>
  </si>
  <si>
    <t xml:space="preserve">20-30</t>
  </si>
  <si>
    <t xml:space="preserve">A20240820HB003</t>
  </si>
  <si>
    <t xml:space="preserve">a19-08</t>
  </si>
  <si>
    <t xml:space="preserve">A20240821HB003</t>
  </si>
  <si>
    <t xml:space="preserve">a19-09</t>
  </si>
  <si>
    <t xml:space="preserve">A20240906HB004</t>
  </si>
  <si>
    <t xml:space="preserve">a19-10</t>
  </si>
  <si>
    <t xml:space="preserve">A20240903HB004</t>
  </si>
  <si>
    <t xml:space="preserve">g13-02</t>
  </si>
  <si>
    <t xml:space="preserve">A20240904HB004</t>
  </si>
  <si>
    <t xml:space="preserve">g13-03</t>
  </si>
  <si>
    <t xml:space="preserve">A20240910HB005</t>
  </si>
  <si>
    <t xml:space="preserve">g13-04</t>
  </si>
  <si>
    <t xml:space="preserve">60-70</t>
  </si>
  <si>
    <t xml:space="preserve">B20240704HB004</t>
  </si>
  <si>
    <t xml:space="preserve">a23-01</t>
  </si>
  <si>
    <t xml:space="preserve">B20240715HB006</t>
  </si>
  <si>
    <t xml:space="preserve">a23-02</t>
  </si>
  <si>
    <t xml:space="preserve">B20240719HB006</t>
  </si>
  <si>
    <t xml:space="preserve">a23-03</t>
  </si>
  <si>
    <t xml:space="preserve">B20240806HB008</t>
  </si>
  <si>
    <t xml:space="preserve">a23-04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0924HB010</t>
  </si>
  <si>
    <t xml:space="preserve">b40-03</t>
  </si>
  <si>
    <t xml:space="preserve">S20240920HB008</t>
  </si>
  <si>
    <t xml:space="preserve">b41-04</t>
  </si>
  <si>
    <t xml:space="preserve">厚板尾板（弯）</t>
  </si>
  <si>
    <t xml:space="preserve">B20240118HB008</t>
  </si>
  <si>
    <t xml:space="preserve">f27-11</t>
  </si>
  <si>
    <t xml:space="preserve">B20240122HB013</t>
  </si>
  <si>
    <t xml:space="preserve">f27-12</t>
  </si>
  <si>
    <t xml:space="preserve">B20240612HB008</t>
  </si>
  <si>
    <t xml:space="preserve">f27-13</t>
  </si>
  <si>
    <t xml:space="preserve">A20240425HB004</t>
  </si>
  <si>
    <t xml:space="preserve">g17-17</t>
  </si>
  <si>
    <t xml:space="preserve">A20240506HB013</t>
  </si>
  <si>
    <t xml:space="preserve">g17-18</t>
  </si>
  <si>
    <t xml:space="preserve">A20240515HB003</t>
  </si>
  <si>
    <t xml:space="preserve">g17-19</t>
  </si>
  <si>
    <t xml:space="preserve">A20240617HB011</t>
  </si>
  <si>
    <t xml:space="preserve">g17-20</t>
  </si>
  <si>
    <t xml:space="preserve">20-40</t>
  </si>
  <si>
    <t xml:space="preserve">A20240716HB007</t>
  </si>
  <si>
    <t xml:space="preserve">g17-21</t>
  </si>
  <si>
    <t xml:space="preserve">A20240718HB004</t>
  </si>
  <si>
    <t xml:space="preserve">g17-22</t>
  </si>
  <si>
    <t xml:space="preserve">A20240719HB009</t>
  </si>
  <si>
    <t xml:space="preserve">g17-23</t>
  </si>
  <si>
    <t xml:space="preserve">A20240724HB001</t>
  </si>
  <si>
    <t xml:space="preserve">g17-24</t>
  </si>
  <si>
    <t xml:space="preserve">A20240730HB002</t>
  </si>
  <si>
    <t xml:space="preserve">g17-25</t>
  </si>
  <si>
    <t xml:space="preserve">A20240801HB001</t>
  </si>
  <si>
    <t xml:space="preserve">g17-26</t>
  </si>
  <si>
    <t xml:space="preserve">B20240821HB007</t>
  </si>
  <si>
    <t xml:space="preserve">g17-27</t>
  </si>
  <si>
    <t xml:space="preserve">B20240904HB002</t>
  </si>
  <si>
    <t xml:space="preserve">g17-28</t>
  </si>
  <si>
    <t xml:space="preserve">A20240924HB005</t>
  </si>
  <si>
    <t xml:space="preserve">g17-29</t>
  </si>
  <si>
    <t xml:space="preserve">A20240925HB010</t>
  </si>
  <si>
    <t xml:space="preserve">g17-30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14</xdr:col>
      <xdr:colOff>631080</xdr:colOff>
      <xdr:row>39</xdr:row>
      <xdr:rowOff>2095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9457200" y="6448320"/>
          <a:ext cx="45424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14</xdr:col>
      <xdr:colOff>500400</xdr:colOff>
      <xdr:row>67</xdr:row>
      <xdr:rowOff>1008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9457200" y="12106440"/>
          <a:ext cx="44118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14</xdr:col>
      <xdr:colOff>424800</xdr:colOff>
      <xdr:row>101</xdr:row>
      <xdr:rowOff>16200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9457200" y="19859760"/>
          <a:ext cx="4336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13</xdr:col>
      <xdr:colOff>554760</xdr:colOff>
      <xdr:row>79</xdr:row>
      <xdr:rowOff>15228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9457200" y="15249600"/>
          <a:ext cx="36838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14</xdr:col>
      <xdr:colOff>446400</xdr:colOff>
      <xdr:row>112</xdr:row>
      <xdr:rowOff>13248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9457200" y="21745440"/>
          <a:ext cx="435780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9</xdr:col>
      <xdr:colOff>478800</xdr:colOff>
      <xdr:row>113</xdr:row>
      <xdr:rowOff>5724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14150880" y="21745440"/>
          <a:ext cx="36082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15</xdr:row>
      <xdr:rowOff>47520</xdr:rowOff>
    </xdr:from>
    <xdr:to>
      <xdr:col>19</xdr:col>
      <xdr:colOff>554400</xdr:colOff>
      <xdr:row>22</xdr:row>
      <xdr:rowOff>133200</xdr:rowOff>
    </xdr:to>
    <xdr:pic>
      <xdr:nvPicPr>
        <xdr:cNvPr id="6" name="图片 3" descr=""/>
        <xdr:cNvPicPr/>
      </xdr:nvPicPr>
      <xdr:blipFill>
        <a:blip r:embed="rId7"/>
        <a:srcRect l="0" t="28821" r="0" b="0"/>
        <a:stretch/>
      </xdr:blipFill>
      <xdr:spPr>
        <a:xfrm>
          <a:off x="13564080" y="3352680"/>
          <a:ext cx="4270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60</xdr:colOff>
      <xdr:row>84</xdr:row>
      <xdr:rowOff>9720</xdr:rowOff>
    </xdr:from>
    <xdr:to>
      <xdr:col>19</xdr:col>
      <xdr:colOff>576720</xdr:colOff>
      <xdr:row>89</xdr:row>
      <xdr:rowOff>209520</xdr:rowOff>
    </xdr:to>
    <xdr:pic>
      <xdr:nvPicPr>
        <xdr:cNvPr id="7" name="图片 2" descr=""/>
        <xdr:cNvPicPr/>
      </xdr:nvPicPr>
      <xdr:blipFill>
        <a:blip r:embed="rId8"/>
        <a:srcRect l="0" t="37330" r="0" b="0"/>
        <a:stretch/>
      </xdr:blipFill>
      <xdr:spPr>
        <a:xfrm>
          <a:off x="13422960" y="17773920"/>
          <a:ext cx="4434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142200</xdr:colOff>
      <xdr:row>23</xdr:row>
      <xdr:rowOff>16020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9457200" y="3305160"/>
          <a:ext cx="405360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0</xdr:rowOff>
    </xdr:from>
    <xdr:to>
      <xdr:col>13</xdr:col>
      <xdr:colOff>750240</xdr:colOff>
      <xdr:row>92</xdr:row>
      <xdr:rowOff>17136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9457200" y="17764200"/>
          <a:ext cx="38793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5</xdr:row>
      <xdr:rowOff>0</xdr:rowOff>
    </xdr:from>
    <xdr:to>
      <xdr:col>13</xdr:col>
      <xdr:colOff>370440</xdr:colOff>
      <xdr:row>123</xdr:row>
      <xdr:rowOff>2880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9457200" y="24260040"/>
          <a:ext cx="3499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4</xdr:row>
      <xdr:rowOff>0</xdr:rowOff>
    </xdr:from>
    <xdr:to>
      <xdr:col>13</xdr:col>
      <xdr:colOff>706680</xdr:colOff>
      <xdr:row>133</xdr:row>
      <xdr:rowOff>10476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9457200" y="26146080"/>
          <a:ext cx="383580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44" activeCellId="0" sqref="M1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1.472</v>
      </c>
      <c r="F16" s="26" t="n">
        <v>1</v>
      </c>
      <c r="G16" s="26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48</v>
      </c>
      <c r="F17" s="26" t="n">
        <v>7</v>
      </c>
      <c r="G17" s="26" t="s">
        <v>28</v>
      </c>
      <c r="H17" s="22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0.616</v>
      </c>
      <c r="F18" s="26" t="n">
        <v>1</v>
      </c>
      <c r="G18" s="26" t="s">
        <v>30</v>
      </c>
      <c r="H18" s="22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8.07</v>
      </c>
      <c r="F19" s="26" t="n">
        <v>8</v>
      </c>
      <c r="G19" s="26" t="s">
        <v>32</v>
      </c>
      <c r="H19" s="22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0.854</v>
      </c>
      <c r="F20" s="26" t="n">
        <v>1</v>
      </c>
      <c r="G20" s="26" t="s">
        <v>34</v>
      </c>
      <c r="H20" s="22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804</v>
      </c>
      <c r="F21" s="26" t="n">
        <v>3</v>
      </c>
      <c r="G21" s="26" t="s">
        <v>36</v>
      </c>
      <c r="H21" s="22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256</v>
      </c>
      <c r="F22" s="26" t="n">
        <v>1</v>
      </c>
      <c r="G22" s="26" t="s">
        <v>38</v>
      </c>
      <c r="H22" s="22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6.742</v>
      </c>
      <c r="F23" s="26" t="n">
        <v>7</v>
      </c>
      <c r="G23" s="26" t="s">
        <v>40</v>
      </c>
      <c r="H23" s="22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3.3</v>
      </c>
      <c r="F24" s="26" t="n">
        <v>4</v>
      </c>
      <c r="G24" s="26" t="s">
        <v>42</v>
      </c>
      <c r="H24" s="22" t="s">
        <v>43</v>
      </c>
      <c r="I24" s="20" t="s">
        <v>27</v>
      </c>
    </row>
    <row r="25" s="12" customFormat="true" ht="16.5" hidden="false" customHeight="false" outlineLevel="0" collapsed="false">
      <c r="A25" s="22"/>
      <c r="B25" s="23" t="s">
        <v>22</v>
      </c>
      <c r="C25" s="24" t="s">
        <v>23</v>
      </c>
      <c r="D25" s="25" t="s">
        <v>24</v>
      </c>
      <c r="E25" s="25" t="n">
        <v>0.76</v>
      </c>
      <c r="F25" s="26" t="n">
        <v>1</v>
      </c>
      <c r="G25" s="26" t="s">
        <v>44</v>
      </c>
      <c r="H25" s="22" t="s">
        <v>45</v>
      </c>
      <c r="I25" s="20" t="s">
        <v>27</v>
      </c>
    </row>
    <row r="26" s="12" customFormat="true" ht="16.5" hidden="false" customHeight="false" outlineLevel="0" collapsed="false">
      <c r="B26" s="13"/>
      <c r="C26" s="14"/>
      <c r="D26" s="15"/>
      <c r="E26" s="16" t="n">
        <f aca="false">SUM(E16:E25)</f>
        <v>30.622</v>
      </c>
      <c r="F26" s="17" t="n">
        <f aca="false">SUM(F16:F25)</f>
        <v>34</v>
      </c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A30" s="20" t="s">
        <v>13</v>
      </c>
      <c r="B30" s="20" t="s">
        <v>14</v>
      </c>
      <c r="C30" s="20" t="s">
        <v>15</v>
      </c>
      <c r="D30" s="20" t="s">
        <v>16</v>
      </c>
      <c r="E30" s="21" t="s">
        <v>17</v>
      </c>
      <c r="F30" s="20" t="s">
        <v>18</v>
      </c>
      <c r="G30" s="20" t="s">
        <v>19</v>
      </c>
      <c r="H30" s="20" t="s">
        <v>20</v>
      </c>
      <c r="I30" s="20" t="s">
        <v>21</v>
      </c>
    </row>
    <row r="31" s="12" customFormat="true" ht="16.5" hidden="false" customHeight="false" outlineLevel="0" collapsed="false">
      <c r="A31" s="26" t="n">
        <v>2</v>
      </c>
      <c r="B31" s="23" t="s">
        <v>22</v>
      </c>
      <c r="C31" s="24" t="s">
        <v>46</v>
      </c>
      <c r="D31" s="25" t="s">
        <v>24</v>
      </c>
      <c r="E31" s="25" t="n">
        <v>2.244</v>
      </c>
      <c r="F31" s="26" t="n">
        <v>7</v>
      </c>
      <c r="G31" s="26" t="s">
        <v>47</v>
      </c>
      <c r="H31" s="26" t="s">
        <v>48</v>
      </c>
      <c r="I31" s="20" t="s">
        <v>27</v>
      </c>
    </row>
    <row r="32" s="12" customFormat="true" ht="16.5" hidden="false" customHeight="false" outlineLevel="0" collapsed="false">
      <c r="A32" s="26"/>
      <c r="B32" s="23" t="s">
        <v>22</v>
      </c>
      <c r="C32" s="24" t="s">
        <v>46</v>
      </c>
      <c r="D32" s="25" t="s">
        <v>24</v>
      </c>
      <c r="E32" s="25" t="n">
        <v>3.11</v>
      </c>
      <c r="F32" s="26" t="n">
        <v>12</v>
      </c>
      <c r="G32" s="26" t="s">
        <v>49</v>
      </c>
      <c r="H32" s="26" t="s">
        <v>50</v>
      </c>
      <c r="I32" s="20" t="s">
        <v>27</v>
      </c>
    </row>
    <row r="33" s="12" customFormat="true" ht="16.5" hidden="false" customHeight="false" outlineLevel="0" collapsed="false">
      <c r="A33" s="26"/>
      <c r="B33" s="23" t="s">
        <v>22</v>
      </c>
      <c r="C33" s="24" t="s">
        <v>46</v>
      </c>
      <c r="D33" s="25" t="s">
        <v>24</v>
      </c>
      <c r="E33" s="25" t="n">
        <v>1.388</v>
      </c>
      <c r="F33" s="26" t="n">
        <v>4</v>
      </c>
      <c r="G33" s="26" t="s">
        <v>51</v>
      </c>
      <c r="H33" s="26" t="s">
        <v>52</v>
      </c>
      <c r="I33" s="20" t="s">
        <v>27</v>
      </c>
    </row>
    <row r="34" s="12" customFormat="true" ht="16.5" hidden="false" customHeight="false" outlineLevel="0" collapsed="false">
      <c r="A34" s="26"/>
      <c r="B34" s="23" t="s">
        <v>22</v>
      </c>
      <c r="C34" s="24" t="s">
        <v>46</v>
      </c>
      <c r="D34" s="25" t="s">
        <v>24</v>
      </c>
      <c r="E34" s="25" t="n">
        <v>1.194</v>
      </c>
      <c r="F34" s="26" t="n">
        <v>3</v>
      </c>
      <c r="G34" s="26" t="s">
        <v>53</v>
      </c>
      <c r="H34" s="26" t="s">
        <v>54</v>
      </c>
      <c r="I34" s="20" t="s">
        <v>27</v>
      </c>
    </row>
    <row r="35" s="12" customFormat="true" ht="16.5" hidden="false" customHeight="false" outlineLevel="0" collapsed="false">
      <c r="A35" s="26"/>
      <c r="B35" s="23" t="s">
        <v>22</v>
      </c>
      <c r="C35" s="24" t="s">
        <v>46</v>
      </c>
      <c r="D35" s="25" t="s">
        <v>24</v>
      </c>
      <c r="E35" s="25" t="n">
        <v>1.788</v>
      </c>
      <c r="F35" s="26" t="n">
        <v>6</v>
      </c>
      <c r="G35" s="26" t="s">
        <v>55</v>
      </c>
      <c r="H35" s="26" t="s">
        <v>56</v>
      </c>
      <c r="I35" s="20" t="s">
        <v>27</v>
      </c>
    </row>
    <row r="36" s="12" customFormat="true" ht="16.5" hidden="false" customHeight="false" outlineLevel="0" collapsed="false">
      <c r="A36" s="26"/>
      <c r="B36" s="23" t="s">
        <v>22</v>
      </c>
      <c r="C36" s="24" t="s">
        <v>46</v>
      </c>
      <c r="D36" s="25" t="s">
        <v>24</v>
      </c>
      <c r="E36" s="25" t="n">
        <v>0.984</v>
      </c>
      <c r="F36" s="26" t="n">
        <v>3</v>
      </c>
      <c r="G36" s="26" t="s">
        <v>57</v>
      </c>
      <c r="H36" s="26" t="s">
        <v>58</v>
      </c>
      <c r="I36" s="20" t="s">
        <v>27</v>
      </c>
    </row>
    <row r="37" s="12" customFormat="true" ht="16.5" hidden="false" customHeight="false" outlineLevel="0" collapsed="false">
      <c r="A37" s="26"/>
      <c r="B37" s="23" t="s">
        <v>22</v>
      </c>
      <c r="C37" s="24" t="s">
        <v>46</v>
      </c>
      <c r="D37" s="25" t="s">
        <v>24</v>
      </c>
      <c r="E37" s="25" t="n">
        <v>1.12</v>
      </c>
      <c r="F37" s="26" t="n">
        <v>4</v>
      </c>
      <c r="G37" s="26" t="s">
        <v>59</v>
      </c>
      <c r="H37" s="26" t="s">
        <v>60</v>
      </c>
      <c r="I37" s="20" t="s">
        <v>27</v>
      </c>
    </row>
    <row r="38" s="12" customFormat="true" ht="16.5" hidden="false" customHeight="false" outlineLevel="0" collapsed="false">
      <c r="A38" s="26"/>
      <c r="B38" s="23" t="s">
        <v>22</v>
      </c>
      <c r="C38" s="24" t="s">
        <v>46</v>
      </c>
      <c r="D38" s="25" t="s">
        <v>24</v>
      </c>
      <c r="E38" s="25" t="n">
        <v>0.646</v>
      </c>
      <c r="F38" s="26" t="n">
        <v>2</v>
      </c>
      <c r="G38" s="26" t="s">
        <v>61</v>
      </c>
      <c r="H38" s="26" t="s">
        <v>62</v>
      </c>
      <c r="I38" s="20" t="s">
        <v>27</v>
      </c>
    </row>
    <row r="39" s="12" customFormat="true" ht="16.5" hidden="false" customHeight="false" outlineLevel="0" collapsed="false">
      <c r="A39" s="26"/>
      <c r="B39" s="23" t="s">
        <v>22</v>
      </c>
      <c r="C39" s="24" t="s">
        <v>46</v>
      </c>
      <c r="D39" s="25" t="s">
        <v>24</v>
      </c>
      <c r="E39" s="25" t="n">
        <v>0.674</v>
      </c>
      <c r="F39" s="26" t="n">
        <v>3</v>
      </c>
      <c r="G39" s="26" t="s">
        <v>63</v>
      </c>
      <c r="H39" s="26" t="s">
        <v>64</v>
      </c>
      <c r="I39" s="20" t="s">
        <v>27</v>
      </c>
    </row>
    <row r="40" s="12" customFormat="true" ht="16.5" hidden="false" customHeight="false" outlineLevel="0" collapsed="false">
      <c r="A40" s="26"/>
      <c r="B40" s="23" t="s">
        <v>22</v>
      </c>
      <c r="C40" s="24" t="s">
        <v>46</v>
      </c>
      <c r="D40" s="25" t="s">
        <v>24</v>
      </c>
      <c r="E40" s="25" t="n">
        <v>0.23</v>
      </c>
      <c r="F40" s="26" t="n">
        <v>1</v>
      </c>
      <c r="G40" s="26" t="s">
        <v>65</v>
      </c>
      <c r="H40" s="26" t="s">
        <v>66</v>
      </c>
      <c r="I40" s="20" t="s">
        <v>27</v>
      </c>
    </row>
    <row r="41" s="12" customFormat="true" ht="16.5" hidden="false" customHeight="false" outlineLevel="0" collapsed="false">
      <c r="A41" s="26"/>
      <c r="B41" s="23" t="s">
        <v>22</v>
      </c>
      <c r="C41" s="24" t="s">
        <v>46</v>
      </c>
      <c r="D41" s="25" t="s">
        <v>24</v>
      </c>
      <c r="E41" s="25" t="n">
        <v>0.758</v>
      </c>
      <c r="F41" s="26" t="n">
        <v>3</v>
      </c>
      <c r="G41" s="26" t="s">
        <v>67</v>
      </c>
      <c r="H41" s="26" t="s">
        <v>68</v>
      </c>
      <c r="I41" s="20" t="s">
        <v>27</v>
      </c>
    </row>
    <row r="42" s="12" customFormat="true" ht="16.5" hidden="false" customHeight="false" outlineLevel="0" collapsed="false">
      <c r="A42" s="26"/>
      <c r="B42" s="23" t="s">
        <v>22</v>
      </c>
      <c r="C42" s="24" t="s">
        <v>46</v>
      </c>
      <c r="D42" s="25" t="s">
        <v>24</v>
      </c>
      <c r="E42" s="25" t="n">
        <v>1.61</v>
      </c>
      <c r="F42" s="26" t="n">
        <v>4</v>
      </c>
      <c r="G42" s="26" t="s">
        <v>69</v>
      </c>
      <c r="H42" s="26" t="s">
        <v>70</v>
      </c>
      <c r="I42" s="20" t="s">
        <v>27</v>
      </c>
    </row>
    <row r="43" s="12" customFormat="true" ht="16.5" hidden="false" customHeight="false" outlineLevel="0" collapsed="false">
      <c r="A43" s="26"/>
      <c r="B43" s="23" t="s">
        <v>22</v>
      </c>
      <c r="C43" s="24" t="s">
        <v>46</v>
      </c>
      <c r="D43" s="25" t="s">
        <v>24</v>
      </c>
      <c r="E43" s="25" t="n">
        <v>1.572</v>
      </c>
      <c r="F43" s="26" t="n">
        <v>5</v>
      </c>
      <c r="G43" s="26" t="s">
        <v>71</v>
      </c>
      <c r="H43" s="26" t="s">
        <v>72</v>
      </c>
      <c r="I43" s="20" t="s">
        <v>27</v>
      </c>
    </row>
    <row r="44" s="12" customFormat="true" ht="16.5" hidden="false" customHeight="false" outlineLevel="0" collapsed="false">
      <c r="A44" s="26"/>
      <c r="B44" s="23" t="s">
        <v>22</v>
      </c>
      <c r="C44" s="24" t="s">
        <v>46</v>
      </c>
      <c r="D44" s="25" t="s">
        <v>24</v>
      </c>
      <c r="E44" s="25" t="n">
        <v>0.702</v>
      </c>
      <c r="F44" s="26" t="n">
        <v>3</v>
      </c>
      <c r="G44" s="26" t="s">
        <v>73</v>
      </c>
      <c r="H44" s="26" t="s">
        <v>74</v>
      </c>
      <c r="I44" s="20" t="s">
        <v>27</v>
      </c>
    </row>
    <row r="45" s="12" customFormat="true" ht="16.5" hidden="false" customHeight="false" outlineLevel="0" collapsed="false">
      <c r="A45" s="26"/>
      <c r="B45" s="23" t="s">
        <v>22</v>
      </c>
      <c r="C45" s="24" t="s">
        <v>46</v>
      </c>
      <c r="D45" s="25" t="s">
        <v>24</v>
      </c>
      <c r="E45" s="25" t="n">
        <v>1.472</v>
      </c>
      <c r="F45" s="26" t="n">
        <v>5</v>
      </c>
      <c r="G45" s="26" t="s">
        <v>75</v>
      </c>
      <c r="H45" s="26" t="s">
        <v>76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22</v>
      </c>
      <c r="C46" s="24" t="s">
        <v>46</v>
      </c>
      <c r="D46" s="25" t="s">
        <v>24</v>
      </c>
      <c r="E46" s="25" t="n">
        <v>0.564</v>
      </c>
      <c r="F46" s="26" t="n">
        <v>2</v>
      </c>
      <c r="G46" s="26" t="s">
        <v>77</v>
      </c>
      <c r="H46" s="26" t="s">
        <v>78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22</v>
      </c>
      <c r="C47" s="24" t="s">
        <v>46</v>
      </c>
      <c r="D47" s="25" t="s">
        <v>24</v>
      </c>
      <c r="E47" s="25" t="n">
        <v>1.278</v>
      </c>
      <c r="F47" s="26" t="n">
        <v>4</v>
      </c>
      <c r="G47" s="26" t="s">
        <v>79</v>
      </c>
      <c r="H47" s="26" t="s">
        <v>80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22</v>
      </c>
      <c r="C48" s="27" t="s">
        <v>46</v>
      </c>
      <c r="D48" s="25" t="s">
        <v>24</v>
      </c>
      <c r="E48" s="25" t="n">
        <v>5.208</v>
      </c>
      <c r="F48" s="26" t="n">
        <v>17</v>
      </c>
      <c r="G48" s="26" t="s">
        <v>81</v>
      </c>
      <c r="H48" s="26" t="s">
        <v>82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22</v>
      </c>
      <c r="C49" s="24" t="s">
        <v>46</v>
      </c>
      <c r="D49" s="25" t="s">
        <v>24</v>
      </c>
      <c r="E49" s="25" t="n">
        <v>1.312</v>
      </c>
      <c r="F49" s="26" t="n">
        <v>4</v>
      </c>
      <c r="G49" s="26" t="s">
        <v>83</v>
      </c>
      <c r="H49" s="28" t="s">
        <v>84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22</v>
      </c>
      <c r="C50" s="27" t="s">
        <v>46</v>
      </c>
      <c r="D50" s="25" t="s">
        <v>24</v>
      </c>
      <c r="E50" s="25" t="n">
        <v>0.252</v>
      </c>
      <c r="F50" s="26" t="n">
        <v>1</v>
      </c>
      <c r="G50" s="26" t="s">
        <v>85</v>
      </c>
      <c r="H50" s="26" t="s">
        <v>86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22</v>
      </c>
      <c r="C51" s="24" t="s">
        <v>46</v>
      </c>
      <c r="D51" s="25" t="s">
        <v>24</v>
      </c>
      <c r="E51" s="25" t="n">
        <v>4.288</v>
      </c>
      <c r="F51" s="26" t="n">
        <v>13</v>
      </c>
      <c r="G51" s="26" t="s">
        <v>87</v>
      </c>
      <c r="H51" s="26" t="s">
        <v>88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22</v>
      </c>
      <c r="C52" s="27" t="s">
        <v>46</v>
      </c>
      <c r="D52" s="25" t="s">
        <v>24</v>
      </c>
      <c r="E52" s="25" t="n">
        <v>0.762</v>
      </c>
      <c r="F52" s="26" t="n">
        <v>2</v>
      </c>
      <c r="G52" s="26" t="s">
        <v>89</v>
      </c>
      <c r="H52" s="26" t="s">
        <v>90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22</v>
      </c>
      <c r="C53" s="24" t="s">
        <v>46</v>
      </c>
      <c r="D53" s="25" t="s">
        <v>24</v>
      </c>
      <c r="E53" s="25" t="n">
        <v>2.444</v>
      </c>
      <c r="F53" s="26" t="n">
        <v>8</v>
      </c>
      <c r="G53" s="26" t="s">
        <v>91</v>
      </c>
      <c r="H53" s="22" t="s">
        <v>92</v>
      </c>
      <c r="I53" s="20" t="s">
        <v>27</v>
      </c>
    </row>
    <row r="54" s="12" customFormat="true" ht="16.5" hidden="false" customHeight="false" outlineLevel="0" collapsed="false">
      <c r="A54" s="26"/>
      <c r="B54" s="23" t="s">
        <v>22</v>
      </c>
      <c r="C54" s="24" t="s">
        <v>46</v>
      </c>
      <c r="D54" s="25" t="s">
        <v>24</v>
      </c>
      <c r="E54" s="25" t="n">
        <v>0.372</v>
      </c>
      <c r="F54" s="26" t="n">
        <v>1</v>
      </c>
      <c r="G54" s="26" t="s">
        <v>93</v>
      </c>
      <c r="H54" s="22" t="s">
        <v>94</v>
      </c>
      <c r="I54" s="20" t="s">
        <v>27</v>
      </c>
    </row>
    <row r="55" s="12" customFormat="true" ht="16.5" hidden="false" customHeight="false" outlineLevel="0" collapsed="false">
      <c r="B55" s="13"/>
      <c r="C55" s="14"/>
      <c r="D55" s="15"/>
      <c r="E55" s="16" t="n">
        <f aca="false">SUM(E31:E54)</f>
        <v>35.972</v>
      </c>
      <c r="F55" s="17" t="n">
        <f aca="false">SUM(F31:F54)</f>
        <v>117</v>
      </c>
      <c r="G55" s="13"/>
      <c r="H55" s="18"/>
      <c r="I55" s="19"/>
    </row>
    <row r="56" s="12" customFormat="true" ht="16.5" hidden="false" customHeight="false" outlineLevel="0" collapsed="false">
      <c r="B56" s="13"/>
      <c r="C56" s="14"/>
      <c r="D56" s="15"/>
      <c r="E56" s="16"/>
      <c r="F56" s="17"/>
      <c r="G56" s="13"/>
      <c r="H56" s="18"/>
      <c r="I56" s="19"/>
    </row>
    <row r="57" s="12" customFormat="true" ht="16.5" hidden="false" customHeight="false" outlineLevel="0" collapsed="false">
      <c r="A57" s="20" t="s">
        <v>13</v>
      </c>
      <c r="B57" s="20" t="s">
        <v>14</v>
      </c>
      <c r="C57" s="20" t="s">
        <v>15</v>
      </c>
      <c r="D57" s="20" t="s">
        <v>16</v>
      </c>
      <c r="E57" s="21" t="s">
        <v>17</v>
      </c>
      <c r="F57" s="20" t="s">
        <v>18</v>
      </c>
      <c r="G57" s="20" t="s">
        <v>19</v>
      </c>
      <c r="H57" s="20" t="s">
        <v>20</v>
      </c>
      <c r="I57" s="20" t="s">
        <v>21</v>
      </c>
    </row>
    <row r="58" s="12" customFormat="true" ht="16.5" hidden="false" customHeight="false" outlineLevel="0" collapsed="false">
      <c r="A58" s="26" t="n">
        <v>3</v>
      </c>
      <c r="B58" s="23" t="s">
        <v>22</v>
      </c>
      <c r="C58" s="27" t="n">
        <v>145</v>
      </c>
      <c r="D58" s="26" t="s">
        <v>24</v>
      </c>
      <c r="E58" s="26" t="n">
        <v>5.436</v>
      </c>
      <c r="F58" s="26" t="n">
        <v>1</v>
      </c>
      <c r="G58" s="26" t="s">
        <v>95</v>
      </c>
      <c r="H58" s="26" t="s">
        <v>96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7" t="n">
        <v>105</v>
      </c>
      <c r="D59" s="25" t="s">
        <v>24</v>
      </c>
      <c r="E59" s="25" t="n">
        <v>4.234</v>
      </c>
      <c r="F59" s="26" t="n">
        <v>1</v>
      </c>
      <c r="G59" s="26" t="s">
        <v>97</v>
      </c>
      <c r="H59" s="26" t="s">
        <v>98</v>
      </c>
      <c r="I59" s="20" t="s">
        <v>27</v>
      </c>
    </row>
    <row r="60" s="12" customFormat="true" ht="16.5" hidden="false" customHeight="false" outlineLevel="0" collapsed="false">
      <c r="A60" s="26"/>
      <c r="B60" s="23" t="s">
        <v>22</v>
      </c>
      <c r="C60" s="27" t="n">
        <v>215</v>
      </c>
      <c r="D60" s="25" t="s">
        <v>24</v>
      </c>
      <c r="E60" s="25" t="n">
        <v>10.848</v>
      </c>
      <c r="F60" s="26" t="n">
        <v>1</v>
      </c>
      <c r="G60" s="26" t="s">
        <v>99</v>
      </c>
      <c r="H60" s="26" t="s">
        <v>100</v>
      </c>
      <c r="I60" s="20" t="s">
        <v>27</v>
      </c>
    </row>
    <row r="61" s="12" customFormat="true" ht="16.5" hidden="false" customHeight="false" outlineLevel="0" collapsed="false">
      <c r="A61" s="26"/>
      <c r="B61" s="23" t="s">
        <v>22</v>
      </c>
      <c r="C61" s="27" t="n">
        <v>215</v>
      </c>
      <c r="D61" s="25" t="s">
        <v>24</v>
      </c>
      <c r="E61" s="25" t="n">
        <v>9.704</v>
      </c>
      <c r="F61" s="26" t="n">
        <v>1</v>
      </c>
      <c r="G61" s="26" t="s">
        <v>101</v>
      </c>
      <c r="H61" s="26" t="s">
        <v>102</v>
      </c>
      <c r="I61" s="20" t="s">
        <v>27</v>
      </c>
    </row>
    <row r="62" s="12" customFormat="true" ht="16.5" hidden="false" customHeight="false" outlineLevel="0" collapsed="false">
      <c r="B62" s="13"/>
      <c r="C62" s="14"/>
      <c r="D62" s="15"/>
      <c r="E62" s="16" t="n">
        <f aca="false">SUM(E58:E61)</f>
        <v>30.222</v>
      </c>
      <c r="F62" s="17" t="n">
        <f aca="false">SUM(F58:F61)</f>
        <v>4</v>
      </c>
      <c r="G62" s="13"/>
      <c r="H62" s="18"/>
      <c r="I62" s="19"/>
    </row>
    <row r="63" s="12" customFormat="true" ht="16.5" hidden="false" customHeight="false" outlineLevel="0" collapsed="false">
      <c r="B63" s="13"/>
      <c r="C63" s="14"/>
      <c r="D63" s="15"/>
      <c r="E63" s="16"/>
      <c r="F63" s="17"/>
      <c r="G63" s="13"/>
      <c r="H63" s="18"/>
      <c r="I63" s="19"/>
    </row>
    <row r="64" s="12" customFormat="true" ht="16.5" hidden="false" customHeight="false" outlineLevel="0" collapsed="false">
      <c r="B64" s="13"/>
      <c r="C64" s="14"/>
      <c r="D64" s="15"/>
      <c r="E64" s="16"/>
      <c r="F64" s="17"/>
      <c r="G64" s="13"/>
      <c r="H64" s="18"/>
      <c r="I64" s="19"/>
    </row>
    <row r="65" s="12" customFormat="true" ht="16.5" hidden="false" customHeight="false" outlineLevel="0" collapsed="false">
      <c r="B65" s="13"/>
      <c r="C65" s="14"/>
      <c r="D65" s="15"/>
      <c r="E65" s="16"/>
      <c r="F65" s="17"/>
      <c r="G65" s="13"/>
      <c r="H65" s="18"/>
      <c r="I65" s="19"/>
    </row>
    <row r="66" s="12" customFormat="true" ht="16.5" hidden="false" customHeight="false" outlineLevel="0" collapsed="false">
      <c r="B66" s="13"/>
      <c r="C66" s="14"/>
      <c r="D66" s="15"/>
      <c r="E66" s="16"/>
      <c r="F66" s="17"/>
      <c r="G66" s="13"/>
      <c r="H66" s="18"/>
      <c r="I66" s="19"/>
    </row>
    <row r="67" s="12" customFormat="true" ht="16.5" hidden="false" customHeight="false" outlineLevel="0" collapsed="false">
      <c r="B67" s="13"/>
      <c r="C67" s="14"/>
      <c r="D67" s="15"/>
      <c r="E67" s="16"/>
      <c r="F67" s="17"/>
      <c r="G67" s="13"/>
      <c r="H67" s="18"/>
      <c r="I67" s="19"/>
    </row>
    <row r="68" s="12" customFormat="true" ht="16.5" hidden="false" customHeight="false" outlineLevel="0" collapsed="false">
      <c r="B68" s="13"/>
      <c r="C68" s="14"/>
      <c r="D68" s="15"/>
      <c r="E68" s="16"/>
      <c r="F68" s="17"/>
      <c r="G68" s="13"/>
      <c r="H68" s="18"/>
      <c r="I68" s="19"/>
    </row>
    <row r="69" s="12" customFormat="true" ht="16.5" hidden="false" customHeight="false" outlineLevel="0" collapsed="false">
      <c r="B69" s="13"/>
      <c r="C69" s="14"/>
      <c r="D69" s="15"/>
      <c r="E69" s="16"/>
      <c r="F69" s="17"/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A72" s="20" t="s">
        <v>13</v>
      </c>
      <c r="B72" s="20" t="s">
        <v>14</v>
      </c>
      <c r="C72" s="20" t="s">
        <v>15</v>
      </c>
      <c r="D72" s="20" t="s">
        <v>16</v>
      </c>
      <c r="E72" s="21" t="s">
        <v>17</v>
      </c>
      <c r="F72" s="20" t="s">
        <v>18</v>
      </c>
      <c r="G72" s="20" t="s">
        <v>19</v>
      </c>
      <c r="H72" s="20" t="s">
        <v>20</v>
      </c>
      <c r="I72" s="20" t="s">
        <v>21</v>
      </c>
    </row>
    <row r="73" s="12" customFormat="true" ht="16.5" hidden="false" customHeight="false" outlineLevel="0" collapsed="false">
      <c r="A73" s="26" t="n">
        <v>4</v>
      </c>
      <c r="B73" s="23" t="s">
        <v>22</v>
      </c>
      <c r="C73" s="24" t="s">
        <v>103</v>
      </c>
      <c r="D73" s="25" t="s">
        <v>24</v>
      </c>
      <c r="E73" s="25" t="n">
        <v>2.022</v>
      </c>
      <c r="F73" s="26" t="n">
        <v>1</v>
      </c>
      <c r="G73" s="26" t="s">
        <v>104</v>
      </c>
      <c r="H73" s="22" t="s">
        <v>105</v>
      </c>
      <c r="I73" s="20" t="s">
        <v>27</v>
      </c>
    </row>
    <row r="74" s="12" customFormat="true" ht="16.5" hidden="false" customHeight="false" outlineLevel="0" collapsed="false">
      <c r="A74" s="26"/>
      <c r="B74" s="23" t="s">
        <v>22</v>
      </c>
      <c r="C74" s="24" t="s">
        <v>103</v>
      </c>
      <c r="D74" s="25" t="s">
        <v>24</v>
      </c>
      <c r="E74" s="25" t="n">
        <v>8.468</v>
      </c>
      <c r="F74" s="26" t="n">
        <v>5</v>
      </c>
      <c r="G74" s="26" t="s">
        <v>106</v>
      </c>
      <c r="H74" s="22" t="s">
        <v>107</v>
      </c>
      <c r="I74" s="20" t="s">
        <v>27</v>
      </c>
    </row>
    <row r="75" s="12" customFormat="true" ht="16.5" hidden="false" customHeight="false" outlineLevel="0" collapsed="false">
      <c r="A75" s="26"/>
      <c r="B75" s="23" t="s">
        <v>22</v>
      </c>
      <c r="C75" s="24" t="s">
        <v>103</v>
      </c>
      <c r="D75" s="25" t="s">
        <v>24</v>
      </c>
      <c r="E75" s="25" t="n">
        <v>1.62</v>
      </c>
      <c r="F75" s="26" t="n">
        <v>1</v>
      </c>
      <c r="G75" s="26" t="s">
        <v>108</v>
      </c>
      <c r="H75" s="22" t="s">
        <v>109</v>
      </c>
      <c r="I75" s="20" t="s">
        <v>27</v>
      </c>
    </row>
    <row r="76" s="12" customFormat="true" ht="16.5" hidden="false" customHeight="false" outlineLevel="0" collapsed="false">
      <c r="A76" s="26"/>
      <c r="B76" s="23" t="s">
        <v>22</v>
      </c>
      <c r="C76" s="24" t="s">
        <v>103</v>
      </c>
      <c r="D76" s="25" t="s">
        <v>24</v>
      </c>
      <c r="E76" s="25" t="n">
        <v>1.632</v>
      </c>
      <c r="F76" s="26" t="n">
        <v>1</v>
      </c>
      <c r="G76" s="26" t="s">
        <v>110</v>
      </c>
      <c r="H76" s="26" t="s">
        <v>111</v>
      </c>
      <c r="I76" s="20" t="s">
        <v>27</v>
      </c>
    </row>
    <row r="77" s="12" customFormat="true" ht="16.5" hidden="false" customHeight="false" outlineLevel="0" collapsed="false">
      <c r="A77" s="26"/>
      <c r="B77" s="23" t="s">
        <v>22</v>
      </c>
      <c r="C77" s="24" t="s">
        <v>103</v>
      </c>
      <c r="D77" s="26" t="s">
        <v>24</v>
      </c>
      <c r="E77" s="26" t="n">
        <v>7.772</v>
      </c>
      <c r="F77" s="26" t="n">
        <v>4</v>
      </c>
      <c r="G77" s="26" t="s">
        <v>112</v>
      </c>
      <c r="H77" s="26" t="s">
        <v>113</v>
      </c>
      <c r="I77" s="20" t="s">
        <v>27</v>
      </c>
    </row>
    <row r="78" s="12" customFormat="true" ht="16.5" hidden="false" customHeight="false" outlineLevel="0" collapsed="false">
      <c r="A78" s="26"/>
      <c r="B78" s="23" t="s">
        <v>22</v>
      </c>
      <c r="C78" s="24" t="s">
        <v>103</v>
      </c>
      <c r="D78" s="26" t="s">
        <v>24</v>
      </c>
      <c r="E78" s="26" t="n">
        <v>1.806</v>
      </c>
      <c r="F78" s="26" t="n">
        <v>1</v>
      </c>
      <c r="G78" s="26" t="s">
        <v>114</v>
      </c>
      <c r="H78" s="26" t="s">
        <v>115</v>
      </c>
      <c r="I78" s="20" t="s">
        <v>27</v>
      </c>
    </row>
    <row r="79" s="12" customFormat="true" ht="16.5" hidden="false" customHeight="false" outlineLevel="0" collapsed="false">
      <c r="A79" s="26"/>
      <c r="B79" s="23" t="s">
        <v>22</v>
      </c>
      <c r="C79" s="24" t="s">
        <v>103</v>
      </c>
      <c r="D79" s="26" t="s">
        <v>24</v>
      </c>
      <c r="E79" s="26" t="n">
        <v>1.616</v>
      </c>
      <c r="F79" s="26" t="n">
        <v>1</v>
      </c>
      <c r="G79" s="26" t="s">
        <v>116</v>
      </c>
      <c r="H79" s="26" t="s">
        <v>117</v>
      </c>
      <c r="I79" s="20" t="s">
        <v>27</v>
      </c>
    </row>
    <row r="80" s="12" customFormat="true" ht="16.5" hidden="false" customHeight="false" outlineLevel="0" collapsed="false">
      <c r="A80" s="26"/>
      <c r="B80" s="23" t="s">
        <v>22</v>
      </c>
      <c r="C80" s="24" t="s">
        <v>103</v>
      </c>
      <c r="D80" s="26" t="s">
        <v>24</v>
      </c>
      <c r="E80" s="26" t="n">
        <v>6.23</v>
      </c>
      <c r="F80" s="26" t="n">
        <v>3</v>
      </c>
      <c r="G80" s="26" t="s">
        <v>118</v>
      </c>
      <c r="H80" s="26" t="s">
        <v>119</v>
      </c>
      <c r="I80" s="20" t="s">
        <v>27</v>
      </c>
    </row>
    <row r="81" s="12" customFormat="true" ht="16.5" hidden="false" customHeight="false" outlineLevel="0" collapsed="false">
      <c r="B81" s="13"/>
      <c r="C81" s="14"/>
      <c r="D81" s="15"/>
      <c r="E81" s="16" t="n">
        <f aca="false">SUM(E73:E80)</f>
        <v>31.166</v>
      </c>
      <c r="F81" s="17" t="n">
        <f aca="false">SUM(F73:F80)</f>
        <v>17</v>
      </c>
      <c r="G81" s="13"/>
      <c r="H81" s="18"/>
      <c r="I81" s="19"/>
    </row>
    <row r="82" s="12" customFormat="true" ht="16.5" hidden="false" customHeight="false" outlineLevel="0" collapsed="false">
      <c r="B82" s="13"/>
      <c r="C82" s="14"/>
      <c r="D82" s="15"/>
      <c r="E82" s="16"/>
      <c r="F82" s="17"/>
      <c r="G82" s="13"/>
      <c r="H82" s="18"/>
      <c r="I82" s="19"/>
    </row>
    <row r="83" s="12" customFormat="true" ht="16.5" hidden="false" customHeight="false" outlineLevel="0" collapsed="false">
      <c r="B83" s="13"/>
      <c r="C83" s="14"/>
      <c r="D83" s="15"/>
      <c r="E83" s="16"/>
      <c r="F83" s="17"/>
      <c r="G83" s="13"/>
      <c r="H83" s="18"/>
      <c r="I83" s="19"/>
    </row>
    <row r="84" s="12" customFormat="true" ht="16.5" hidden="false" customHeight="false" outlineLevel="0" collapsed="false">
      <c r="A84" s="20" t="s">
        <v>13</v>
      </c>
      <c r="B84" s="20" t="s">
        <v>14</v>
      </c>
      <c r="C84" s="20" t="s">
        <v>15</v>
      </c>
      <c r="D84" s="20" t="s">
        <v>16</v>
      </c>
      <c r="E84" s="21" t="s">
        <v>17</v>
      </c>
      <c r="F84" s="20" t="s">
        <v>18</v>
      </c>
      <c r="G84" s="20" t="s">
        <v>19</v>
      </c>
      <c r="H84" s="20" t="s">
        <v>20</v>
      </c>
      <c r="I84" s="20" t="s">
        <v>21</v>
      </c>
    </row>
    <row r="85" s="12" customFormat="true" ht="16.5" hidden="false" customHeight="false" outlineLevel="0" collapsed="false">
      <c r="A85" s="22" t="n">
        <v>5</v>
      </c>
      <c r="B85" s="23" t="s">
        <v>22</v>
      </c>
      <c r="C85" s="24" t="s">
        <v>120</v>
      </c>
      <c r="D85" s="25" t="s">
        <v>24</v>
      </c>
      <c r="E85" s="25" t="n">
        <v>1.36</v>
      </c>
      <c r="F85" s="26" t="n">
        <v>1</v>
      </c>
      <c r="G85" s="26" t="s">
        <v>121</v>
      </c>
      <c r="H85" s="26" t="s">
        <v>122</v>
      </c>
      <c r="I85" s="20" t="s">
        <v>27</v>
      </c>
    </row>
    <row r="86" s="12" customFormat="true" ht="16.5" hidden="false" customHeight="false" outlineLevel="0" collapsed="false">
      <c r="A86" s="22"/>
      <c r="B86" s="23" t="s">
        <v>22</v>
      </c>
      <c r="C86" s="24" t="s">
        <v>120</v>
      </c>
      <c r="D86" s="25" t="s">
        <v>24</v>
      </c>
      <c r="E86" s="25" t="n">
        <v>8.05</v>
      </c>
      <c r="F86" s="26" t="n">
        <v>4</v>
      </c>
      <c r="G86" s="26" t="s">
        <v>123</v>
      </c>
      <c r="H86" s="26" t="s">
        <v>124</v>
      </c>
      <c r="I86" s="20" t="s">
        <v>27</v>
      </c>
    </row>
    <row r="87" s="12" customFormat="true" ht="16.5" hidden="false" customHeight="false" outlineLevel="0" collapsed="false">
      <c r="A87" s="22"/>
      <c r="B87" s="23" t="s">
        <v>22</v>
      </c>
      <c r="C87" s="24" t="s">
        <v>120</v>
      </c>
      <c r="D87" s="25" t="s">
        <v>24</v>
      </c>
      <c r="E87" s="25" t="n">
        <v>18.282</v>
      </c>
      <c r="F87" s="26" t="n">
        <v>9</v>
      </c>
      <c r="G87" s="26" t="s">
        <v>125</v>
      </c>
      <c r="H87" s="26" t="s">
        <v>126</v>
      </c>
      <c r="I87" s="20" t="s">
        <v>27</v>
      </c>
    </row>
    <row r="88" s="12" customFormat="true" ht="16.5" hidden="false" customHeight="false" outlineLevel="0" collapsed="false">
      <c r="A88" s="22"/>
      <c r="B88" s="23" t="s">
        <v>22</v>
      </c>
      <c r="C88" s="24" t="s">
        <v>120</v>
      </c>
      <c r="D88" s="25" t="s">
        <v>24</v>
      </c>
      <c r="E88" s="25" t="n">
        <v>3.552</v>
      </c>
      <c r="F88" s="26" t="n">
        <v>2</v>
      </c>
      <c r="G88" s="26" t="s">
        <v>127</v>
      </c>
      <c r="H88" s="22" t="s">
        <v>128</v>
      </c>
      <c r="I88" s="20" t="s">
        <v>27</v>
      </c>
    </row>
    <row r="89" s="12" customFormat="true" ht="16.5" hidden="false" customHeight="false" outlineLevel="0" collapsed="false">
      <c r="A89" s="22"/>
      <c r="B89" s="23" t="s">
        <v>22</v>
      </c>
      <c r="C89" s="24" t="s">
        <v>120</v>
      </c>
      <c r="D89" s="25" t="s">
        <v>24</v>
      </c>
      <c r="E89" s="25" t="n">
        <v>1.72</v>
      </c>
      <c r="F89" s="26" t="n">
        <v>1</v>
      </c>
      <c r="G89" s="26" t="s">
        <v>129</v>
      </c>
      <c r="H89" s="22" t="s">
        <v>130</v>
      </c>
      <c r="I89" s="20" t="s">
        <v>27</v>
      </c>
    </row>
    <row r="90" s="12" customFormat="true" ht="16.5" hidden="false" customHeight="false" outlineLevel="0" collapsed="false">
      <c r="A90" s="22"/>
      <c r="B90" s="23" t="s">
        <v>22</v>
      </c>
      <c r="C90" s="24" t="s">
        <v>120</v>
      </c>
      <c r="D90" s="25" t="s">
        <v>24</v>
      </c>
      <c r="E90" s="25" t="n">
        <v>3.06</v>
      </c>
      <c r="F90" s="26" t="n">
        <v>2</v>
      </c>
      <c r="G90" s="26" t="s">
        <v>131</v>
      </c>
      <c r="H90" s="22" t="s">
        <v>132</v>
      </c>
      <c r="I90" s="20" t="s">
        <v>27</v>
      </c>
    </row>
    <row r="91" s="12" customFormat="true" ht="16.5" hidden="false" customHeight="false" outlineLevel="0" collapsed="false">
      <c r="B91" s="13"/>
      <c r="C91" s="14"/>
      <c r="D91" s="15"/>
      <c r="E91" s="16" t="n">
        <f aca="false">SUM(E85:E90)</f>
        <v>36.024</v>
      </c>
      <c r="F91" s="17" t="n">
        <f aca="false">SUM(F85:F90)</f>
        <v>19</v>
      </c>
      <c r="G91" s="13"/>
      <c r="H91" s="18"/>
      <c r="I91" s="19"/>
    </row>
    <row r="92" s="12" customFormat="true" ht="16.5" hidden="false" customHeight="false" outlineLevel="0" collapsed="false">
      <c r="B92" s="13"/>
      <c r="C92" s="14"/>
      <c r="D92" s="15"/>
      <c r="E92" s="16"/>
      <c r="F92" s="17"/>
      <c r="G92" s="13"/>
      <c r="H92" s="18"/>
      <c r="I92" s="19"/>
    </row>
    <row r="93" s="12" customFormat="true" ht="16.5" hidden="false" customHeight="false" outlineLevel="0" collapsed="false">
      <c r="B93" s="13"/>
      <c r="C93" s="14"/>
      <c r="D93" s="15"/>
      <c r="E93" s="16"/>
      <c r="F93" s="17"/>
      <c r="G93" s="13"/>
      <c r="H93" s="18"/>
      <c r="I93" s="19"/>
    </row>
    <row r="94" s="12" customFormat="true" ht="16.5" hidden="false" customHeight="false" outlineLevel="0" collapsed="false">
      <c r="A94" s="20" t="s">
        <v>13</v>
      </c>
      <c r="B94" s="20" t="s">
        <v>14</v>
      </c>
      <c r="C94" s="20" t="s">
        <v>15</v>
      </c>
      <c r="D94" s="20" t="s">
        <v>16</v>
      </c>
      <c r="E94" s="21" t="s">
        <v>17</v>
      </c>
      <c r="F94" s="20" t="s">
        <v>18</v>
      </c>
      <c r="G94" s="20" t="s">
        <v>19</v>
      </c>
      <c r="H94" s="20" t="s">
        <v>20</v>
      </c>
      <c r="I94" s="20" t="s">
        <v>21</v>
      </c>
    </row>
    <row r="95" s="12" customFormat="true" ht="16.5" hidden="false" customHeight="false" outlineLevel="0" collapsed="false">
      <c r="A95" s="26" t="n">
        <v>6</v>
      </c>
      <c r="B95" s="23" t="s">
        <v>22</v>
      </c>
      <c r="C95" s="24" t="s">
        <v>133</v>
      </c>
      <c r="D95" s="25" t="s">
        <v>24</v>
      </c>
      <c r="E95" s="25" t="n">
        <v>9.288</v>
      </c>
      <c r="F95" s="26" t="n">
        <v>4</v>
      </c>
      <c r="G95" s="26" t="s">
        <v>134</v>
      </c>
      <c r="H95" s="26" t="s">
        <v>135</v>
      </c>
      <c r="I95" s="20" t="s">
        <v>27</v>
      </c>
    </row>
    <row r="96" s="12" customFormat="true" ht="16.5" hidden="false" customHeight="false" outlineLevel="0" collapsed="false">
      <c r="A96" s="26"/>
      <c r="B96" s="23" t="s">
        <v>22</v>
      </c>
      <c r="C96" s="24" t="s">
        <v>133</v>
      </c>
      <c r="D96" s="25" t="s">
        <v>24</v>
      </c>
      <c r="E96" s="25" t="n">
        <v>6.486</v>
      </c>
      <c r="F96" s="26" t="n">
        <v>3</v>
      </c>
      <c r="G96" s="26" t="s">
        <v>136</v>
      </c>
      <c r="H96" s="26" t="s">
        <v>137</v>
      </c>
      <c r="I96" s="20" t="s">
        <v>27</v>
      </c>
    </row>
    <row r="97" s="12" customFormat="true" ht="16.5" hidden="false" customHeight="false" outlineLevel="0" collapsed="false">
      <c r="A97" s="26"/>
      <c r="B97" s="23" t="s">
        <v>22</v>
      </c>
      <c r="C97" s="24" t="s">
        <v>133</v>
      </c>
      <c r="D97" s="25" t="s">
        <v>24</v>
      </c>
      <c r="E97" s="25" t="n">
        <v>13.362</v>
      </c>
      <c r="F97" s="26" t="n">
        <v>4</v>
      </c>
      <c r="G97" s="26" t="s">
        <v>138</v>
      </c>
      <c r="H97" s="26" t="s">
        <v>139</v>
      </c>
      <c r="I97" s="20" t="s">
        <v>27</v>
      </c>
    </row>
    <row r="98" s="12" customFormat="true" ht="16.5" hidden="false" customHeight="false" outlineLevel="0" collapsed="false">
      <c r="A98" s="26"/>
      <c r="B98" s="23" t="s">
        <v>22</v>
      </c>
      <c r="C98" s="29" t="s">
        <v>133</v>
      </c>
      <c r="D98" s="25" t="s">
        <v>24</v>
      </c>
      <c r="E98" s="30" t="n">
        <v>3.26</v>
      </c>
      <c r="F98" s="31" t="n">
        <v>1</v>
      </c>
      <c r="G98" s="26" t="s">
        <v>140</v>
      </c>
      <c r="H98" s="31" t="s">
        <v>141</v>
      </c>
      <c r="I98" s="20" t="s">
        <v>27</v>
      </c>
    </row>
    <row r="99" s="12" customFormat="true" ht="16.5" hidden="false" customHeight="false" outlineLevel="0" collapsed="false">
      <c r="B99" s="13"/>
      <c r="C99" s="14"/>
      <c r="D99" s="15"/>
      <c r="E99" s="16" t="n">
        <f aca="false">SUM(E95:E98)</f>
        <v>32.396</v>
      </c>
      <c r="F99" s="17" t="n">
        <f aca="false">SUM(F95:F98)</f>
        <v>12</v>
      </c>
      <c r="G99" s="13"/>
      <c r="H99" s="18"/>
      <c r="I99" s="19"/>
    </row>
    <row r="100" s="12" customFormat="true" ht="16.5" hidden="false" customHeight="false" outlineLevel="0" collapsed="false">
      <c r="B100" s="13"/>
      <c r="C100" s="14"/>
      <c r="D100" s="15"/>
      <c r="E100" s="16"/>
      <c r="F100" s="17"/>
      <c r="G100" s="13"/>
      <c r="H100" s="18"/>
      <c r="I100" s="19"/>
    </row>
    <row r="101" s="12" customFormat="true" ht="16.5" hidden="false" customHeight="false" outlineLevel="0" collapsed="false">
      <c r="B101" s="13"/>
      <c r="C101" s="14"/>
      <c r="D101" s="15"/>
      <c r="E101" s="16"/>
      <c r="F101" s="17"/>
      <c r="G101" s="13"/>
      <c r="H101" s="18"/>
      <c r="I101" s="19"/>
    </row>
    <row r="102" s="12" customFormat="true" ht="16.5" hidden="false" customHeight="false" outlineLevel="0" collapsed="false">
      <c r="B102" s="13"/>
      <c r="C102" s="14"/>
      <c r="D102" s="15"/>
      <c r="E102" s="16"/>
      <c r="F102" s="17"/>
      <c r="G102" s="13"/>
      <c r="H102" s="18"/>
      <c r="I102" s="19"/>
    </row>
    <row r="103" s="12" customFormat="true" ht="16.5" hidden="false" customHeight="false" outlineLevel="0" collapsed="false">
      <c r="A103" s="20" t="s">
        <v>13</v>
      </c>
      <c r="B103" s="20" t="s">
        <v>14</v>
      </c>
      <c r="C103" s="20" t="s">
        <v>15</v>
      </c>
      <c r="D103" s="20" t="s">
        <v>16</v>
      </c>
      <c r="E103" s="21" t="s">
        <v>17</v>
      </c>
      <c r="F103" s="20" t="s">
        <v>18</v>
      </c>
      <c r="G103" s="20" t="s">
        <v>19</v>
      </c>
      <c r="H103" s="20" t="s">
        <v>20</v>
      </c>
      <c r="I103" s="20" t="s">
        <v>21</v>
      </c>
    </row>
    <row r="104" s="12" customFormat="true" ht="16.5" hidden="false" customHeight="false" outlineLevel="0" collapsed="false">
      <c r="A104" s="26" t="n">
        <v>7</v>
      </c>
      <c r="B104" s="23" t="s">
        <v>22</v>
      </c>
      <c r="C104" s="24" t="s">
        <v>142</v>
      </c>
      <c r="D104" s="26" t="s">
        <v>24</v>
      </c>
      <c r="E104" s="26" t="n">
        <v>17.09</v>
      </c>
      <c r="F104" s="26" t="n">
        <v>97</v>
      </c>
      <c r="G104" s="26" t="s">
        <v>143</v>
      </c>
      <c r="H104" s="26" t="s">
        <v>144</v>
      </c>
      <c r="I104" s="20" t="s">
        <v>27</v>
      </c>
    </row>
    <row r="105" s="12" customFormat="true" ht="16.5" hidden="false" customHeight="false" outlineLevel="0" collapsed="false">
      <c r="A105" s="26"/>
      <c r="B105" s="23" t="s">
        <v>22</v>
      </c>
      <c r="C105" s="24" t="s">
        <v>142</v>
      </c>
      <c r="D105" s="26" t="s">
        <v>24</v>
      </c>
      <c r="E105" s="26" t="n">
        <v>12.834</v>
      </c>
      <c r="F105" s="26" t="n">
        <v>50</v>
      </c>
      <c r="G105" s="26" t="s">
        <v>145</v>
      </c>
      <c r="H105" s="26" t="s">
        <v>146</v>
      </c>
      <c r="I105" s="20" t="s">
        <v>27</v>
      </c>
    </row>
    <row r="106" s="12" customFormat="true" ht="16.5" hidden="false" customHeight="false" outlineLevel="0" collapsed="false">
      <c r="B106" s="13"/>
      <c r="C106" s="14"/>
      <c r="D106" s="15"/>
      <c r="E106" s="16" t="n">
        <f aca="false">SUM(E104:E105)</f>
        <v>29.924</v>
      </c>
      <c r="F106" s="17" t="n">
        <f aca="false">SUM(F104:F105)</f>
        <v>147</v>
      </c>
      <c r="G106" s="13"/>
      <c r="H106" s="18"/>
      <c r="I106" s="19"/>
    </row>
    <row r="107" s="12" customFormat="true" ht="16.5" hidden="false" customHeight="false" outlineLevel="0" collapsed="false">
      <c r="B107" s="13"/>
      <c r="C107" s="14"/>
      <c r="D107" s="15"/>
      <c r="E107" s="16"/>
      <c r="F107" s="17"/>
      <c r="G107" s="13"/>
      <c r="H107" s="18"/>
      <c r="I107" s="19"/>
    </row>
    <row r="108" s="12" customFormat="true" ht="16.5" hidden="false" customHeight="false" outlineLevel="0" collapsed="false">
      <c r="B108" s="13"/>
      <c r="C108" s="14"/>
      <c r="D108" s="15"/>
      <c r="E108" s="16"/>
      <c r="F108" s="17"/>
      <c r="G108" s="13"/>
      <c r="H108" s="18"/>
      <c r="I108" s="19"/>
    </row>
    <row r="109" s="12" customFormat="true" ht="16.5" hidden="false" customHeight="false" outlineLevel="0" collapsed="false">
      <c r="B109" s="13"/>
      <c r="C109" s="14"/>
      <c r="D109" s="15"/>
      <c r="E109" s="16"/>
      <c r="F109" s="17"/>
      <c r="G109" s="13"/>
      <c r="H109" s="18"/>
      <c r="I109" s="19"/>
    </row>
    <row r="110" s="12" customFormat="true" ht="16.5" hidden="false" customHeight="false" outlineLevel="0" collapsed="false">
      <c r="B110" s="13"/>
      <c r="C110" s="14"/>
      <c r="D110" s="15"/>
      <c r="E110" s="16"/>
      <c r="F110" s="17"/>
      <c r="G110" s="13"/>
      <c r="H110" s="18"/>
      <c r="I110" s="19"/>
    </row>
    <row r="111" s="12" customFormat="true" ht="16.5" hidden="false" customHeight="false" outlineLevel="0" collapsed="false">
      <c r="B111" s="13"/>
      <c r="C111" s="14"/>
      <c r="D111" s="15"/>
      <c r="E111" s="16"/>
      <c r="F111" s="17"/>
      <c r="G111" s="13"/>
      <c r="H111" s="18"/>
      <c r="I111" s="19"/>
    </row>
    <row r="112" s="12" customFormat="true" ht="16.5" hidden="false" customHeight="false" outlineLevel="0" collapsed="false">
      <c r="B112" s="13"/>
      <c r="C112" s="14"/>
      <c r="D112" s="15"/>
      <c r="E112" s="16"/>
      <c r="F112" s="17"/>
      <c r="G112" s="13"/>
      <c r="H112" s="18"/>
      <c r="I112" s="19"/>
    </row>
    <row r="113" s="12" customFormat="true" ht="16.5" hidden="false" customHeight="false" outlineLevel="0" collapsed="false">
      <c r="B113" s="13"/>
      <c r="C113" s="14"/>
      <c r="D113" s="15"/>
      <c r="E113" s="16"/>
      <c r="F113" s="17"/>
      <c r="G113" s="13"/>
      <c r="H113" s="18"/>
      <c r="I113" s="19"/>
    </row>
    <row r="114" s="12" customFormat="true" ht="16.5" hidden="false" customHeight="false" outlineLevel="0" collapsed="false">
      <c r="B114" s="13"/>
      <c r="C114" s="14"/>
      <c r="D114" s="15"/>
      <c r="E114" s="16"/>
      <c r="F114" s="17"/>
      <c r="G114" s="13"/>
      <c r="H114" s="18"/>
      <c r="I114" s="19"/>
    </row>
    <row r="115" s="12" customFormat="true" ht="16.5" hidden="false" customHeight="false" outlineLevel="0" collapsed="false">
      <c r="A115" s="20" t="s">
        <v>13</v>
      </c>
      <c r="B115" s="20" t="s">
        <v>14</v>
      </c>
      <c r="C115" s="20" t="s">
        <v>15</v>
      </c>
      <c r="D115" s="20" t="s">
        <v>16</v>
      </c>
      <c r="E115" s="21" t="s">
        <v>17</v>
      </c>
      <c r="F115" s="20" t="s">
        <v>18</v>
      </c>
      <c r="G115" s="20" t="s">
        <v>19</v>
      </c>
      <c r="H115" s="20" t="s">
        <v>20</v>
      </c>
      <c r="I115" s="20" t="s">
        <v>21</v>
      </c>
    </row>
    <row r="116" s="12" customFormat="true" ht="16.5" hidden="false" customHeight="false" outlineLevel="0" collapsed="false">
      <c r="A116" s="22" t="n">
        <v>8</v>
      </c>
      <c r="B116" s="23" t="s">
        <v>147</v>
      </c>
      <c r="C116" s="27" t="s">
        <v>142</v>
      </c>
      <c r="D116" s="25" t="s">
        <v>24</v>
      </c>
      <c r="E116" s="25" t="n">
        <v>11.446</v>
      </c>
      <c r="F116" s="26" t="n">
        <v>18</v>
      </c>
      <c r="G116" s="26" t="s">
        <v>148</v>
      </c>
      <c r="H116" s="26" t="s">
        <v>149</v>
      </c>
      <c r="I116" s="20" t="s">
        <v>27</v>
      </c>
    </row>
    <row r="117" s="12" customFormat="true" ht="16.5" hidden="false" customHeight="false" outlineLevel="0" collapsed="false">
      <c r="A117" s="22"/>
      <c r="B117" s="23" t="s">
        <v>147</v>
      </c>
      <c r="C117" s="27" t="s">
        <v>142</v>
      </c>
      <c r="D117" s="25" t="s">
        <v>24</v>
      </c>
      <c r="E117" s="25" t="n">
        <v>1.272</v>
      </c>
      <c r="F117" s="26" t="n">
        <v>2</v>
      </c>
      <c r="G117" s="26" t="s">
        <v>150</v>
      </c>
      <c r="H117" s="26" t="s">
        <v>151</v>
      </c>
      <c r="I117" s="20" t="s">
        <v>27</v>
      </c>
    </row>
    <row r="118" s="12" customFormat="true" ht="16.5" hidden="false" customHeight="false" outlineLevel="0" collapsed="false">
      <c r="A118" s="22"/>
      <c r="B118" s="23" t="s">
        <v>147</v>
      </c>
      <c r="C118" s="24" t="s">
        <v>142</v>
      </c>
      <c r="D118" s="25" t="s">
        <v>24</v>
      </c>
      <c r="E118" s="25" t="n">
        <v>0.4</v>
      </c>
      <c r="F118" s="26" t="n">
        <v>1</v>
      </c>
      <c r="G118" s="26" t="s">
        <v>152</v>
      </c>
      <c r="H118" s="22" t="s">
        <v>153</v>
      </c>
      <c r="I118" s="20" t="s">
        <v>27</v>
      </c>
    </row>
    <row r="119" s="12" customFormat="true" ht="16.5" hidden="false" customHeight="false" outlineLevel="0" collapsed="false">
      <c r="A119" s="22"/>
      <c r="B119" s="23" t="s">
        <v>147</v>
      </c>
      <c r="C119" s="27" t="s">
        <v>142</v>
      </c>
      <c r="D119" s="25" t="s">
        <v>24</v>
      </c>
      <c r="E119" s="25" t="n">
        <v>1.09</v>
      </c>
      <c r="F119" s="26" t="n">
        <v>2</v>
      </c>
      <c r="G119" s="26" t="s">
        <v>154</v>
      </c>
      <c r="H119" s="26" t="s">
        <v>155</v>
      </c>
      <c r="I119" s="20" t="s">
        <v>27</v>
      </c>
    </row>
    <row r="120" s="12" customFormat="true" ht="16.5" hidden="false" customHeight="false" outlineLevel="0" collapsed="false">
      <c r="A120" s="22"/>
      <c r="B120" s="23" t="s">
        <v>147</v>
      </c>
      <c r="C120" s="24" t="s">
        <v>142</v>
      </c>
      <c r="D120" s="25" t="s">
        <v>24</v>
      </c>
      <c r="E120" s="25" t="n">
        <v>0.39</v>
      </c>
      <c r="F120" s="26" t="n">
        <v>1</v>
      </c>
      <c r="G120" s="26" t="s">
        <v>156</v>
      </c>
      <c r="H120" s="26" t="s">
        <v>157</v>
      </c>
      <c r="I120" s="20" t="s">
        <v>27</v>
      </c>
    </row>
    <row r="121" s="12" customFormat="true" ht="16.5" hidden="false" customHeight="false" outlineLevel="0" collapsed="false">
      <c r="A121" s="22"/>
      <c r="B121" s="23" t="s">
        <v>147</v>
      </c>
      <c r="C121" s="24" t="s">
        <v>142</v>
      </c>
      <c r="D121" s="25" t="s">
        <v>24</v>
      </c>
      <c r="E121" s="25" t="n">
        <v>0.942</v>
      </c>
      <c r="F121" s="26" t="n">
        <v>2</v>
      </c>
      <c r="G121" s="26" t="s">
        <v>158</v>
      </c>
      <c r="H121" s="26" t="s">
        <v>159</v>
      </c>
      <c r="I121" s="20" t="s">
        <v>27</v>
      </c>
    </row>
    <row r="122" s="12" customFormat="true" ht="16.5" hidden="false" customHeight="false" outlineLevel="0" collapsed="false">
      <c r="A122" s="22"/>
      <c r="B122" s="23" t="s">
        <v>147</v>
      </c>
      <c r="C122" s="24" t="s">
        <v>142</v>
      </c>
      <c r="D122" s="25" t="s">
        <v>24</v>
      </c>
      <c r="E122" s="25" t="n">
        <v>0.768</v>
      </c>
      <c r="F122" s="26" t="n">
        <v>1</v>
      </c>
      <c r="G122" s="26" t="s">
        <v>160</v>
      </c>
      <c r="H122" s="26" t="s">
        <v>161</v>
      </c>
      <c r="I122" s="20" t="s">
        <v>27</v>
      </c>
    </row>
    <row r="123" s="12" customFormat="true" ht="16.5" hidden="false" customHeight="false" outlineLevel="0" collapsed="false">
      <c r="A123" s="22"/>
      <c r="B123" s="23" t="s">
        <v>147</v>
      </c>
      <c r="C123" s="27" t="s">
        <v>162</v>
      </c>
      <c r="D123" s="25" t="s">
        <v>24</v>
      </c>
      <c r="E123" s="25" t="n">
        <v>1.632</v>
      </c>
      <c r="F123" s="26" t="n">
        <v>1</v>
      </c>
      <c r="G123" s="26" t="s">
        <v>163</v>
      </c>
      <c r="H123" s="26" t="s">
        <v>164</v>
      </c>
      <c r="I123" s="20" t="s">
        <v>27</v>
      </c>
    </row>
    <row r="124" s="12" customFormat="true" ht="16.5" hidden="false" customHeight="false" outlineLevel="0" collapsed="false">
      <c r="A124" s="22"/>
      <c r="B124" s="23" t="s">
        <v>147</v>
      </c>
      <c r="C124" s="24" t="s">
        <v>142</v>
      </c>
      <c r="D124" s="25" t="s">
        <v>24</v>
      </c>
      <c r="E124" s="25" t="n">
        <v>2.192</v>
      </c>
      <c r="F124" s="26" t="n">
        <v>3</v>
      </c>
      <c r="G124" s="26" t="s">
        <v>165</v>
      </c>
      <c r="H124" s="26" t="s">
        <v>166</v>
      </c>
      <c r="I124" s="20" t="s">
        <v>27</v>
      </c>
    </row>
    <row r="125" s="12" customFormat="true" ht="16.5" hidden="false" customHeight="false" outlineLevel="0" collapsed="false">
      <c r="A125" s="22"/>
      <c r="B125" s="23" t="s">
        <v>147</v>
      </c>
      <c r="C125" s="27" t="s">
        <v>142</v>
      </c>
      <c r="D125" s="25" t="s">
        <v>24</v>
      </c>
      <c r="E125" s="25" t="n">
        <v>0.582</v>
      </c>
      <c r="F125" s="26" t="n">
        <v>1</v>
      </c>
      <c r="G125" s="26" t="s">
        <v>167</v>
      </c>
      <c r="H125" s="26" t="s">
        <v>168</v>
      </c>
      <c r="I125" s="20" t="s">
        <v>27</v>
      </c>
    </row>
    <row r="126" s="12" customFormat="true" ht="16.5" hidden="false" customHeight="false" outlineLevel="0" collapsed="false">
      <c r="A126" s="22"/>
      <c r="B126" s="23" t="s">
        <v>147</v>
      </c>
      <c r="C126" s="24" t="s">
        <v>142</v>
      </c>
      <c r="D126" s="26" t="s">
        <v>24</v>
      </c>
      <c r="E126" s="26" t="n">
        <v>0.714</v>
      </c>
      <c r="F126" s="26" t="n">
        <v>1</v>
      </c>
      <c r="G126" s="26" t="s">
        <v>169</v>
      </c>
      <c r="H126" s="26" t="s">
        <v>170</v>
      </c>
      <c r="I126" s="20" t="s">
        <v>27</v>
      </c>
    </row>
    <row r="127" s="12" customFormat="true" ht="16.5" hidden="false" customHeight="false" outlineLevel="0" collapsed="false">
      <c r="A127" s="22"/>
      <c r="B127" s="23" t="s">
        <v>147</v>
      </c>
      <c r="C127" s="27" t="s">
        <v>142</v>
      </c>
      <c r="D127" s="25" t="s">
        <v>24</v>
      </c>
      <c r="E127" s="25" t="n">
        <v>2.856</v>
      </c>
      <c r="F127" s="26" t="n">
        <v>4</v>
      </c>
      <c r="G127" s="26" t="s">
        <v>171</v>
      </c>
      <c r="H127" s="26" t="s">
        <v>172</v>
      </c>
      <c r="I127" s="20" t="s">
        <v>27</v>
      </c>
    </row>
    <row r="128" s="12" customFormat="true" ht="16.5" hidden="false" customHeight="false" outlineLevel="0" collapsed="false">
      <c r="A128" s="22"/>
      <c r="B128" s="23" t="s">
        <v>147</v>
      </c>
      <c r="C128" s="24" t="s">
        <v>142</v>
      </c>
      <c r="D128" s="25" t="s">
        <v>24</v>
      </c>
      <c r="E128" s="25" t="n">
        <v>1.326</v>
      </c>
      <c r="F128" s="26" t="n">
        <v>2</v>
      </c>
      <c r="G128" s="26" t="s">
        <v>173</v>
      </c>
      <c r="H128" s="26" t="s">
        <v>174</v>
      </c>
      <c r="I128" s="20" t="s">
        <v>27</v>
      </c>
    </row>
    <row r="129" s="12" customFormat="true" ht="16.5" hidden="false" customHeight="false" outlineLevel="0" collapsed="false">
      <c r="A129" s="22"/>
      <c r="B129" s="23" t="s">
        <v>147</v>
      </c>
      <c r="C129" s="24" t="s">
        <v>142</v>
      </c>
      <c r="D129" s="25" t="s">
        <v>24</v>
      </c>
      <c r="E129" s="25" t="n">
        <v>4.03</v>
      </c>
      <c r="F129" s="26" t="n">
        <v>8</v>
      </c>
      <c r="G129" s="26" t="s">
        <v>175</v>
      </c>
      <c r="H129" s="26" t="s">
        <v>176</v>
      </c>
      <c r="I129" s="20" t="s">
        <v>27</v>
      </c>
    </row>
    <row r="130" s="12" customFormat="true" ht="16.5" hidden="false" customHeight="false" outlineLevel="0" collapsed="false">
      <c r="A130" s="22"/>
      <c r="B130" s="23" t="s">
        <v>147</v>
      </c>
      <c r="C130" s="24" t="s">
        <v>142</v>
      </c>
      <c r="D130" s="25" t="s">
        <v>24</v>
      </c>
      <c r="E130" s="25" t="n">
        <v>0.594</v>
      </c>
      <c r="F130" s="26" t="n">
        <v>1</v>
      </c>
      <c r="G130" s="26" t="s">
        <v>177</v>
      </c>
      <c r="H130" s="26" t="s">
        <v>178</v>
      </c>
      <c r="I130" s="20" t="s">
        <v>27</v>
      </c>
    </row>
    <row r="131" s="12" customFormat="true" ht="16.5" hidden="false" customHeight="false" outlineLevel="0" collapsed="false">
      <c r="A131" s="22"/>
      <c r="B131" s="23" t="s">
        <v>147</v>
      </c>
      <c r="C131" s="24" t="s">
        <v>142</v>
      </c>
      <c r="D131" s="26" t="s">
        <v>24</v>
      </c>
      <c r="E131" s="26" t="n">
        <v>1.402</v>
      </c>
      <c r="F131" s="26" t="n">
        <v>2</v>
      </c>
      <c r="G131" s="26" t="s">
        <v>179</v>
      </c>
      <c r="H131" s="26" t="s">
        <v>180</v>
      </c>
      <c r="I131" s="20" t="s">
        <v>27</v>
      </c>
    </row>
    <row r="132" s="12" customFormat="true" ht="16.5" hidden="false" customHeight="false" outlineLevel="0" collapsed="false">
      <c r="A132" s="22"/>
      <c r="B132" s="23" t="s">
        <v>147</v>
      </c>
      <c r="C132" s="24" t="s">
        <v>142</v>
      </c>
      <c r="D132" s="26" t="s">
        <v>24</v>
      </c>
      <c r="E132" s="26" t="n">
        <v>0.802</v>
      </c>
      <c r="F132" s="26" t="n">
        <v>1</v>
      </c>
      <c r="G132" s="26" t="s">
        <v>181</v>
      </c>
      <c r="H132" s="26" t="s">
        <v>182</v>
      </c>
      <c r="I132" s="20" t="s">
        <v>27</v>
      </c>
    </row>
    <row r="133" s="12" customFormat="true" ht="16.5" hidden="false" customHeight="false" outlineLevel="0" collapsed="false">
      <c r="B133" s="13"/>
      <c r="C133" s="14"/>
      <c r="D133" s="15"/>
      <c r="E133" s="16" t="n">
        <f aca="false">SUM(E116:E132)</f>
        <v>32.438</v>
      </c>
      <c r="F133" s="17" t="n">
        <f aca="false">SUM(F116:F132)</f>
        <v>51</v>
      </c>
      <c r="G133" s="13"/>
      <c r="H133" s="18"/>
      <c r="I133" s="19"/>
    </row>
    <row r="134" s="12" customFormat="true" ht="16.5" hidden="false" customHeight="false" outlineLevel="0" collapsed="false">
      <c r="B134" s="13"/>
      <c r="C134" s="14"/>
      <c r="D134" s="15"/>
      <c r="E134" s="16"/>
      <c r="F134" s="17"/>
      <c r="G134" s="13"/>
      <c r="H134" s="18"/>
      <c r="I134" s="19"/>
    </row>
    <row r="135" s="12" customFormat="true" ht="16.5" hidden="false" customHeight="false" outlineLevel="0" collapsed="false">
      <c r="B135" s="13"/>
      <c r="C135" s="14"/>
      <c r="D135" s="15"/>
      <c r="E135" s="16"/>
      <c r="F135" s="17"/>
      <c r="G135" s="13"/>
      <c r="H135" s="18"/>
      <c r="I135" s="19"/>
    </row>
    <row r="136" s="12" customFormat="true" ht="16.5" hidden="false" customHeight="false" outlineLevel="0" collapsed="false">
      <c r="B136" s="13"/>
      <c r="C136" s="14"/>
      <c r="D136" s="15"/>
      <c r="E136" s="16"/>
      <c r="F136" s="17"/>
      <c r="G136" s="13"/>
      <c r="H136" s="18"/>
      <c r="I136" s="19"/>
    </row>
    <row r="137" s="12" customFormat="true" ht="16.5" hidden="false" customHeight="false" outlineLevel="0" collapsed="false">
      <c r="B137" s="13"/>
      <c r="C137" s="14"/>
      <c r="D137" s="15"/>
      <c r="E137" s="15"/>
      <c r="F137" s="13"/>
      <c r="G137" s="13"/>
      <c r="H137" s="18"/>
      <c r="I137" s="19"/>
    </row>
    <row r="138" customFormat="false" ht="22.5" hidden="false" customHeight="true" outlineLevel="0" collapsed="false">
      <c r="B138" s="32" t="s">
        <v>183</v>
      </c>
      <c r="C138" s="32"/>
      <c r="D138" s="32"/>
      <c r="E138" s="32"/>
      <c r="F138" s="32"/>
      <c r="G138" s="32"/>
      <c r="H138" s="32"/>
      <c r="I138" s="32"/>
    </row>
    <row r="139" customFormat="false" ht="22.5" hidden="false" customHeight="true" outlineLevel="0" collapsed="false">
      <c r="B139" s="32" t="s">
        <v>184</v>
      </c>
      <c r="C139" s="32"/>
      <c r="D139" s="32"/>
      <c r="E139" s="32"/>
      <c r="F139" s="32"/>
      <c r="G139" s="32"/>
      <c r="H139" s="32"/>
      <c r="I139" s="32"/>
    </row>
    <row r="140" customFormat="false" ht="22.5" hidden="false" customHeight="true" outlineLevel="0" collapsed="false">
      <c r="B140" s="32" t="s">
        <v>185</v>
      </c>
      <c r="C140" s="32"/>
      <c r="D140" s="32"/>
      <c r="E140" s="32"/>
      <c r="F140" s="32"/>
      <c r="G140" s="32"/>
      <c r="H140" s="32"/>
      <c r="I140" s="32"/>
    </row>
    <row r="141" customFormat="false" ht="22.5" hidden="false" customHeight="true" outlineLevel="0" collapsed="false">
      <c r="B141" s="32" t="s">
        <v>186</v>
      </c>
      <c r="C141" s="32"/>
      <c r="D141" s="32"/>
      <c r="E141" s="32"/>
      <c r="F141" s="32"/>
      <c r="G141" s="32"/>
      <c r="H141" s="32"/>
      <c r="I141" s="32"/>
    </row>
    <row r="142" customFormat="false" ht="77.1" hidden="false" customHeight="true" outlineLevel="0" collapsed="false">
      <c r="B142" s="32" t="s">
        <v>187</v>
      </c>
      <c r="C142" s="32"/>
      <c r="D142" s="32"/>
      <c r="E142" s="32"/>
      <c r="F142" s="32"/>
      <c r="G142" s="32"/>
      <c r="H142" s="32"/>
      <c r="I142" s="32"/>
      <c r="IQ142" s="1"/>
    </row>
  </sheetData>
  <mergeCells count="26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5"/>
    <mergeCell ref="A31:A54"/>
    <mergeCell ref="A58:A61"/>
    <mergeCell ref="A73:A80"/>
    <mergeCell ref="A85:A90"/>
    <mergeCell ref="A95:A98"/>
    <mergeCell ref="A104:A105"/>
    <mergeCell ref="A116:A132"/>
    <mergeCell ref="B138:I138"/>
    <mergeCell ref="B139:I139"/>
    <mergeCell ref="B140:I140"/>
    <mergeCell ref="B141:I141"/>
    <mergeCell ref="B142:I142"/>
  </mergeCells>
  <conditionalFormatting sqref="G14 G16:G29 G58:G71 G73:G83 G85:G93 G104:G114 G116:G137 G31:G56 G95:G102">
    <cfRule type="expression" priority="2" aboveAverage="0" equalAverage="0" bottom="0" percent="0" rank="0" text="" dxfId="0">
      <formula>AND(COUNTIF($G$14,G14)+COUNTIF($G$16:$G$29,G14)+COUNTIF($G$58:$G$71,G14)+COUNTIF($G$73:$G$83,G14)+COUNTIF($G$85:$G$93,G14)+COUNTIF($G$104:$G$114,G14)+COUNTIF($G$116:$G$137,G14)+COUNTIF($G$31:$G$56,G14)+COUNTIF($G$95:$G$102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0-14T06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