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填写说明" sheetId="2" state="visible" r:id="rId3"/>
    <sheet name="申请单" sheetId="3" state="visible" r:id="rId4"/>
    <sheet name="Sheet3" sheetId="4" state="hidden" r:id="rId5"/>
  </sheets>
  <definedNames>
    <definedName function="false" hidden="false" name="_D591" vbProcedure="false">#REF!</definedName>
    <definedName function="false" hidden="false" name="三车类型代码" vbProcedure="false">#REF!</definedName>
    <definedName function="false" hidden="false" name="三车类型名称" vbProcedure="false">#REF!</definedName>
    <definedName function="false" hidden="false" name="人员类别" vbProcedure="false">Sheet3!$P$6:$P$21</definedName>
    <definedName function="false" hidden="false" name="人员类别代码" vbProcedure="false">Sheet3!$O$6:$O$21</definedName>
    <definedName function="false" hidden="false" name="卡有效期类别" vbProcedure="false">Sheet3!$D$6:$D$27</definedName>
    <definedName function="false" hidden="false" name="卡有效期类别代码" vbProcedure="false">Sheet3!$C$6:$C$27</definedName>
    <definedName function="false" hidden="false" name="卡类别" vbProcedure="false">Sheet3!$D$6:$D$28</definedName>
    <definedName function="false" hidden="false" name="卡类别2" vbProcedure="false">Sheet3!$D$6:$D$29</definedName>
    <definedName function="false" hidden="false" name="卡类别3" vbProcedure="false">Sheet3!$D$6:$D$32</definedName>
    <definedName function="false" hidden="false" name="卡类别4" vbProcedure="false">Sheet3!$D$6:$D$37</definedName>
    <definedName function="false" hidden="false" name="卡类别5" vbProcedure="false">Sheet3!$D$6:$D$38</definedName>
    <definedName function="false" hidden="false" name="卡类别6" vbProcedure="false">Sheet3!$D$6:$D$39</definedName>
    <definedName function="false" hidden="false" name="卡类别7" vbProcedure="false">Sheet3!$D$6:$D$43</definedName>
    <definedName function="false" hidden="false" name="卡类别8" vbProcedure="false">Sheet3!$D$6:$D$8</definedName>
    <definedName function="false" hidden="false" name="卡类别9" vbProcedure="false">Sheet3!$D$6</definedName>
    <definedName function="false" hidden="false" name="卡类别代码" vbProcedure="false">Sheet3!$C$6:$C$28</definedName>
    <definedName function="false" hidden="false" name="卡类别代码2" vbProcedure="false">Sheet3!$C$6:$C$29</definedName>
    <definedName function="false" hidden="false" name="卡类别代码3" vbProcedure="false">Sheet3!$C$6:$C$32</definedName>
    <definedName function="false" hidden="false" name="卡类别代码4" vbProcedure="false">Sheet3!$C$6:$C$37</definedName>
    <definedName function="false" hidden="false" name="卡类别代码5" vbProcedure="false">Sheet3!$C$6:$C$38</definedName>
    <definedName function="false" hidden="false" name="卡类别代码6" vbProcedure="false">Sheet3!$C$6:$C$39</definedName>
    <definedName function="false" hidden="false" name="卡类别代码7" vbProcedure="false">Sheet3!$C$6:$C$43</definedName>
    <definedName function="false" hidden="false" name="卡类别代码8" vbProcedure="false">Sheet3!$C$6:$C$8</definedName>
    <definedName function="false" hidden="false" name="卡类别代码9" vbProcedure="false">Sheet3!$C$6</definedName>
    <definedName function="false" hidden="false" name="国籍" vbProcedure="false">Sheet3!$F$6:$F$204</definedName>
    <definedName function="false" hidden="false" name="国籍代码" vbProcedure="false">Sheet3!$E$6:$E$206</definedName>
    <definedName function="false" hidden="false" name="地址" vbProcedure="false">Sheet3!$J$6:$J$474</definedName>
    <definedName function="false" hidden="false" name="地址代码" vbProcedure="false">Sheet3!$I$6:$I$474</definedName>
    <definedName function="false" hidden="false" name="学历" vbProcedure="false">Sheet3!$L$6:$L$35</definedName>
    <definedName function="false" hidden="false" name="学历代码" vbProcedure="false">Sheet3!$K$6:$K$35</definedName>
    <definedName function="false" hidden="false" name="性别" vbProcedure="false">Sheet3!$B$6:$B$7</definedName>
    <definedName function="false" hidden="false" name="性别代码" vbProcedure="false">Sheet3!$A$6:$A$7</definedName>
    <definedName function="false" hidden="false" name="政治面貌" vbProcedure="false">Sheet3!$N$6:$N$18</definedName>
    <definedName function="false" hidden="false" name="政治面貌代码" vbProcedure="false">Sheet3!$M$6:$M$18</definedName>
    <definedName function="false" hidden="false" name="新人员类别" vbProcedure="false">Sheet3!$P$6:$P$26</definedName>
    <definedName function="false" hidden="false" name="新人员类别2" vbProcedure="false">Sheet3!$P$6:$P$27</definedName>
    <definedName function="false" hidden="false" name="新人员类别3" vbProcedure="false">Sheet3!$P$6:$P$35</definedName>
    <definedName function="false" hidden="false" name="新人员类别4" vbProcedure="false">Sheet3!$P$6:$P$39</definedName>
    <definedName function="false" hidden="false" name="新人员类别5" vbProcedure="false">Sheet3!$P$6:$P$8</definedName>
    <definedName function="false" hidden="false" name="新人员类别6" vbProcedure="false">Sheet3!$P$6</definedName>
    <definedName function="false" hidden="false" name="新人员类别代码" vbProcedure="false">Sheet3!$O$6:$O$26</definedName>
    <definedName function="false" hidden="false" name="新人员类别代码2" vbProcedure="false">Sheet3!$O$6:$O$27</definedName>
    <definedName function="false" hidden="false" name="新人员类别代码3" vbProcedure="false">Sheet3!$O$6:$O$35</definedName>
    <definedName function="false" hidden="false" name="新人员类别代码4" vbProcedure="false">Sheet3!$O$6:$O$39</definedName>
    <definedName function="false" hidden="false" name="新人员类别代码5" vbProcedure="false">Sheet3!$O$6:$O$8</definedName>
    <definedName function="false" hidden="false" name="民族" vbProcedure="false">Sheet3!$H$6:$H$64</definedName>
    <definedName function="false" hidden="false" name="民族代码" vbProcedure="false">Sheet3!$G$6:$G$64</definedName>
    <definedName function="false" hidden="false" name="特殊工种" vbProcedure="false">#REF!</definedName>
    <definedName function="false" hidden="false" name="特殊工种代码" vbProcedure="false">#REF!</definedName>
    <definedName function="false" hidden="false" name="默认权限代码" vbProcedure="false">Sheet3!$Q$6:$Q$7</definedName>
    <definedName function="false" hidden="false" name="默认门禁" vbProcedure="false">Sheet3!$R$6:$R$7</definedName>
    <definedName function="false" hidden="false" name="默认门禁权限" vbProcedure="false">Sheet3!$R$6:$R$7</definedName>
    <definedName function="false" hidden="false" name="默认门禁权限代码" vbProcedure="false">Sheet3!$Q$6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18">
  <si>
    <t xml:space="preserve">临时证办证申请</t>
  </si>
  <si>
    <t xml:space="preserve">姓名</t>
  </si>
  <si>
    <t xml:space="preserve">性别</t>
  </si>
  <si>
    <t xml:space="preserve">卡类别</t>
  </si>
  <si>
    <t xml:space="preserve">身份证号</t>
  </si>
  <si>
    <t xml:space="preserve">出生日期</t>
  </si>
  <si>
    <t xml:space="preserve">家庭住址</t>
  </si>
  <si>
    <t xml:space="preserve">有效期起始日期</t>
  </si>
  <si>
    <t xml:space="preserve">有效期截至日期</t>
  </si>
  <si>
    <t xml:space="preserve">填写说明：</t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一次申请最多</t>
    </r>
    <r>
      <rPr>
        <sz val="12"/>
        <rFont val="Times New Roman"/>
        <family val="1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、黄色标题为必填项</t>
    </r>
  </si>
  <si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、请勿修改</t>
    </r>
    <r>
      <rPr>
        <sz val="12"/>
        <rFont val="Times New Roman"/>
        <family val="1"/>
        <charset val="134"/>
      </rPr>
      <t xml:space="preserve">Sheet2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  <charset val="134"/>
      </rPr>
      <t xml:space="preserve">Sheet3</t>
    </r>
    <r>
      <rPr>
        <sz val="12"/>
        <rFont val="Noto Sans"/>
        <family val="2"/>
      </rPr>
      <t xml:space="preserve">，若模板损坏请重新下载</t>
    </r>
  </si>
  <si>
    <r>
      <rPr>
        <sz val="12"/>
        <rFont val="Times New Roman"/>
        <family val="1"/>
        <charset val="134"/>
      </rPr>
      <t xml:space="preserve">4 </t>
    </r>
    <r>
      <rPr>
        <sz val="12"/>
        <rFont val="Noto Sans"/>
        <family val="2"/>
      </rPr>
      <t xml:space="preserve">、如籍贯、学历等可以通过下拉列表选择。如果手工收入，则收入项必须在列表中存在；否则会报错。</t>
    </r>
  </si>
  <si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外籍人士的身份证号栏填写“护照号”，在籍贯和出生地选择最后一列“其他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不可删除行，如填写错误，选中清除内容即可。</t>
    </r>
  </si>
  <si>
    <t xml:space="preserve">访客临时证办证申请</t>
  </si>
  <si>
    <t xml:space="preserve">联系电话</t>
  </si>
  <si>
    <t xml:space="preserve">公司</t>
  </si>
  <si>
    <t xml:space="preserve">肖超丰</t>
  </si>
  <si>
    <t xml:space="preserve">男</t>
  </si>
  <si>
    <r>
      <rPr>
        <sz val="9"/>
        <rFont val="Noto Sans"/>
        <family val="2"/>
      </rPr>
      <t xml:space="preserve">临时访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纸证</t>
    </r>
    <r>
      <rPr>
        <sz val="9"/>
        <rFont val="宋体"/>
        <family val="0"/>
        <charset val="134"/>
      </rPr>
      <t xml:space="preserve">)</t>
    </r>
  </si>
  <si>
    <t xml:space="preserve">429006197807193912</t>
  </si>
  <si>
    <r>
      <rPr>
        <sz val="9"/>
        <rFont val="Noto Sans"/>
        <family val="2"/>
      </rPr>
      <t xml:space="preserve">武汉市黄陂区盘龙城巨龙大道龙城花园</t>
    </r>
    <r>
      <rPr>
        <sz val="9"/>
        <rFont val="宋体"/>
        <family val="0"/>
        <charset val="134"/>
      </rPr>
      <t xml:space="preserve">3-1401</t>
    </r>
  </si>
  <si>
    <t xml:space="preserve">18071013289</t>
  </si>
  <si>
    <t xml:space="preserve">湖北天恒凯程系统工程有限公司</t>
  </si>
  <si>
    <t xml:space="preserve">1</t>
  </si>
  <si>
    <t xml:space="preserve">W1F</t>
  </si>
  <si>
    <r>
      <rPr>
        <sz val="12"/>
        <rFont val="Noto Sans"/>
        <family val="2"/>
      </rPr>
      <t xml:space="preserve">临时访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证</t>
    </r>
    <r>
      <rPr>
        <sz val="12"/>
        <rFont val="宋体"/>
        <family val="0"/>
        <charset val="134"/>
      </rPr>
      <t xml:space="preserve">)</t>
    </r>
  </si>
  <si>
    <t xml:space="preserve">A156</t>
  </si>
  <si>
    <t xml:space="preserve">中国</t>
  </si>
  <si>
    <t xml:space="preserve">01</t>
  </si>
  <si>
    <t xml:space="preserve">汉族</t>
  </si>
  <si>
    <t xml:space="preserve">上海市</t>
  </si>
  <si>
    <t xml:space="preserve">博士研究生毕业</t>
  </si>
  <si>
    <t xml:space="preserve">13</t>
  </si>
  <si>
    <t xml:space="preserve">群众</t>
  </si>
  <si>
    <t xml:space="preserve">W11</t>
  </si>
  <si>
    <t xml:space="preserve">武钢协力长期人员</t>
  </si>
  <si>
    <t xml:space="preserve">否</t>
  </si>
  <si>
    <t xml:space="preserve">2</t>
  </si>
  <si>
    <t xml:space="preserve">女</t>
  </si>
  <si>
    <t xml:space="preserve">D076</t>
  </si>
  <si>
    <t xml:space="preserve">巴西</t>
  </si>
  <si>
    <t xml:space="preserve">02</t>
  </si>
  <si>
    <t xml:space="preserve">蒙古族</t>
  </si>
  <si>
    <t xml:space="preserve">上海市市辖区</t>
  </si>
  <si>
    <t xml:space="preserve">博士研究生肄业</t>
  </si>
  <si>
    <t xml:space="preserve">党员</t>
  </si>
  <si>
    <t xml:space="preserve">是</t>
  </si>
  <si>
    <t xml:space="preserve">D840</t>
  </si>
  <si>
    <t xml:space="preserve">美国</t>
  </si>
  <si>
    <t xml:space="preserve">03</t>
  </si>
  <si>
    <t xml:space="preserve">回族</t>
  </si>
  <si>
    <t xml:space="preserve">上海市县</t>
  </si>
  <si>
    <t xml:space="preserve">研究生毕业</t>
  </si>
  <si>
    <t xml:space="preserve">预备党员</t>
  </si>
  <si>
    <t xml:space="preserve">A392</t>
  </si>
  <si>
    <t xml:space="preserve">日本</t>
  </si>
  <si>
    <t xml:space="preserve">04</t>
  </si>
  <si>
    <t xml:space="preserve">藏族</t>
  </si>
  <si>
    <t xml:space="preserve">北京市</t>
  </si>
  <si>
    <t xml:space="preserve">研究生肄业</t>
  </si>
  <si>
    <t xml:space="preserve">团员</t>
  </si>
  <si>
    <t xml:space="preserve">C276</t>
  </si>
  <si>
    <t xml:space="preserve">德国</t>
  </si>
  <si>
    <t xml:space="preserve">05</t>
  </si>
  <si>
    <t xml:space="preserve">维吾尔族</t>
  </si>
  <si>
    <t xml:space="preserve">北京市市辖区</t>
  </si>
  <si>
    <t xml:space="preserve">大学毕业</t>
  </si>
  <si>
    <t xml:space="preserve">民革</t>
  </si>
  <si>
    <t xml:space="preserve">A000</t>
  </si>
  <si>
    <t xml:space="preserve">亚洲</t>
  </si>
  <si>
    <t xml:space="preserve">06</t>
  </si>
  <si>
    <t xml:space="preserve">苗族</t>
  </si>
  <si>
    <t xml:space="preserve">北京市县</t>
  </si>
  <si>
    <t xml:space="preserve">相当大学毕业</t>
  </si>
  <si>
    <t xml:space="preserve">民盟</t>
  </si>
  <si>
    <t xml:space="preserve">A004</t>
  </si>
  <si>
    <t xml:space="preserve">阿富汗</t>
  </si>
  <si>
    <t xml:space="preserve">07</t>
  </si>
  <si>
    <t xml:space="preserve">彝族</t>
  </si>
  <si>
    <t xml:space="preserve">天津市</t>
  </si>
  <si>
    <t xml:space="preserve">大学肄业</t>
  </si>
  <si>
    <t xml:space="preserve">民建</t>
  </si>
  <si>
    <t xml:space="preserve">A031</t>
  </si>
  <si>
    <t xml:space="preserve">阿塞拜疆</t>
  </si>
  <si>
    <t xml:space="preserve">08</t>
  </si>
  <si>
    <t xml:space="preserve">壮族</t>
  </si>
  <si>
    <t xml:space="preserve">天津市市辖区</t>
  </si>
  <si>
    <t xml:space="preserve">专科毕业</t>
  </si>
  <si>
    <t xml:space="preserve">民进</t>
  </si>
  <si>
    <t xml:space="preserve">A048</t>
  </si>
  <si>
    <t xml:space="preserve">巴林</t>
  </si>
  <si>
    <t xml:space="preserve">09</t>
  </si>
  <si>
    <t xml:space="preserve">布依族</t>
  </si>
  <si>
    <t xml:space="preserve">天津市县</t>
  </si>
  <si>
    <t xml:space="preserve">相当专科毕业</t>
  </si>
  <si>
    <t xml:space="preserve">农工民主党</t>
  </si>
  <si>
    <t xml:space="preserve">A050</t>
  </si>
  <si>
    <t xml:space="preserve">孟加拉</t>
  </si>
  <si>
    <t xml:space="preserve">朝鲜族</t>
  </si>
  <si>
    <t xml:space="preserve">河北省</t>
  </si>
  <si>
    <t xml:space="preserve">专科肄业</t>
  </si>
  <si>
    <t xml:space="preserve">致公党</t>
  </si>
  <si>
    <t xml:space="preserve">A064</t>
  </si>
  <si>
    <t xml:space="preserve">不丹</t>
  </si>
  <si>
    <t xml:space="preserve">满族</t>
  </si>
  <si>
    <t xml:space="preserve">河北省石家庄市</t>
  </si>
  <si>
    <t xml:space="preserve">中专毕业</t>
  </si>
  <si>
    <t xml:space="preserve">九三学社</t>
  </si>
  <si>
    <t xml:space="preserve">A096</t>
  </si>
  <si>
    <t xml:space="preserve">文莱</t>
  </si>
  <si>
    <t xml:space="preserve">侗族</t>
  </si>
  <si>
    <t xml:space="preserve">河北省唐山市</t>
  </si>
  <si>
    <t xml:space="preserve">中技毕业</t>
  </si>
  <si>
    <t xml:space="preserve">台盟</t>
  </si>
  <si>
    <t xml:space="preserve">A104</t>
  </si>
  <si>
    <t xml:space="preserve">缅甸</t>
  </si>
  <si>
    <t xml:space="preserve">瑶族</t>
  </si>
  <si>
    <t xml:space="preserve">河北省秦皇岛市</t>
  </si>
  <si>
    <t xml:space="preserve">相当中专或中技毕业</t>
  </si>
  <si>
    <t xml:space="preserve">民主人士</t>
  </si>
  <si>
    <t xml:space="preserve">A116</t>
  </si>
  <si>
    <t xml:space="preserve">柬埔寨</t>
  </si>
  <si>
    <t xml:space="preserve">白族</t>
  </si>
  <si>
    <t xml:space="preserve">河北省邯郸市</t>
  </si>
  <si>
    <t xml:space="preserve">中专或中技肄业</t>
  </si>
  <si>
    <t xml:space="preserve">A144</t>
  </si>
  <si>
    <t xml:space="preserve">斯里兰卡</t>
  </si>
  <si>
    <t xml:space="preserve">土家族</t>
  </si>
  <si>
    <t xml:space="preserve">河北省邢台市</t>
  </si>
  <si>
    <t xml:space="preserve">技工学校毕业</t>
  </si>
  <si>
    <t xml:space="preserve">A196</t>
  </si>
  <si>
    <t xml:space="preserve">塞浦路斯</t>
  </si>
  <si>
    <t xml:space="preserve">哈尼族</t>
  </si>
  <si>
    <t xml:space="preserve">河北省保定市</t>
  </si>
  <si>
    <t xml:space="preserve">技工学校肄业</t>
  </si>
  <si>
    <t xml:space="preserve">A275</t>
  </si>
  <si>
    <t xml:space="preserve">巴勒斯坦</t>
  </si>
  <si>
    <t xml:space="preserve">哈萨克族</t>
  </si>
  <si>
    <t xml:space="preserve">河北省张家口市</t>
  </si>
  <si>
    <t xml:space="preserve">高中毕业</t>
  </si>
  <si>
    <t xml:space="preserve">A356</t>
  </si>
  <si>
    <t xml:space="preserve">印度</t>
  </si>
  <si>
    <t xml:space="preserve">傣族</t>
  </si>
  <si>
    <t xml:space="preserve">河北省承德市</t>
  </si>
  <si>
    <t xml:space="preserve">职业高中毕业</t>
  </si>
  <si>
    <t xml:space="preserve">A360</t>
  </si>
  <si>
    <t xml:space="preserve">印度尼西亚</t>
  </si>
  <si>
    <t xml:space="preserve">黎族</t>
  </si>
  <si>
    <t xml:space="preserve">河北省沧洲市</t>
  </si>
  <si>
    <t xml:space="preserve">农业高中毕业</t>
  </si>
  <si>
    <t xml:space="preserve">A364</t>
  </si>
  <si>
    <t xml:space="preserve">伊朗</t>
  </si>
  <si>
    <t xml:space="preserve">傈傈族</t>
  </si>
  <si>
    <t xml:space="preserve">河北省廊坊市</t>
  </si>
  <si>
    <t xml:space="preserve">相当高中毕业</t>
  </si>
  <si>
    <t xml:space="preserve">A368</t>
  </si>
  <si>
    <t xml:space="preserve">伊拉克</t>
  </si>
  <si>
    <t xml:space="preserve">佤族</t>
  </si>
  <si>
    <t xml:space="preserve">河北省衡水市</t>
  </si>
  <si>
    <t xml:space="preserve">高中肄业</t>
  </si>
  <si>
    <t xml:space="preserve">A376</t>
  </si>
  <si>
    <t xml:space="preserve">以色列</t>
  </si>
  <si>
    <t xml:space="preserve">畲族</t>
  </si>
  <si>
    <t xml:space="preserve">河北省邯郸地区</t>
  </si>
  <si>
    <t xml:space="preserve">初中毕业</t>
  </si>
  <si>
    <t xml:space="preserve">A398</t>
  </si>
  <si>
    <t xml:space="preserve">哈萨克斯坦</t>
  </si>
  <si>
    <t xml:space="preserve">高山族</t>
  </si>
  <si>
    <t xml:space="preserve">河北省邢台地区</t>
  </si>
  <si>
    <t xml:space="preserve">职业初中毕业</t>
  </si>
  <si>
    <t xml:space="preserve">A400</t>
  </si>
  <si>
    <t xml:space="preserve">约旦</t>
  </si>
  <si>
    <t xml:space="preserve">拉祜族</t>
  </si>
  <si>
    <t xml:space="preserve">河北省石家庄地区</t>
  </si>
  <si>
    <t xml:space="preserve">农业初中毕业</t>
  </si>
  <si>
    <t xml:space="preserve">A408</t>
  </si>
  <si>
    <t xml:space="preserve">朝鲜</t>
  </si>
  <si>
    <t xml:space="preserve">水族</t>
  </si>
  <si>
    <t xml:space="preserve">河北省保定地区</t>
  </si>
  <si>
    <t xml:space="preserve">相当初中毕业</t>
  </si>
  <si>
    <t xml:space="preserve">A410</t>
  </si>
  <si>
    <t xml:space="preserve">韩国</t>
  </si>
  <si>
    <t xml:space="preserve">东乡族</t>
  </si>
  <si>
    <t xml:space="preserve">河北省张家口地区</t>
  </si>
  <si>
    <t xml:space="preserve">初中肄业</t>
  </si>
  <si>
    <t xml:space="preserve">A414</t>
  </si>
  <si>
    <t xml:space="preserve">科威特</t>
  </si>
  <si>
    <t xml:space="preserve">纳西族</t>
  </si>
  <si>
    <t xml:space="preserve">河北省承德地区</t>
  </si>
  <si>
    <t xml:space="preserve">小学毕业</t>
  </si>
  <si>
    <t xml:space="preserve">A417</t>
  </si>
  <si>
    <t xml:space="preserve">吉尔吉斯斯坦</t>
  </si>
  <si>
    <t xml:space="preserve">景颇族</t>
  </si>
  <si>
    <t xml:space="preserve">河北省廊坊地区</t>
  </si>
  <si>
    <t xml:space="preserve">相当小学毕业</t>
  </si>
  <si>
    <t xml:space="preserve">A418</t>
  </si>
  <si>
    <t xml:space="preserve">老挝</t>
  </si>
  <si>
    <t xml:space="preserve">柯尔克孜族</t>
  </si>
  <si>
    <t xml:space="preserve">河北省沧洲地区</t>
  </si>
  <si>
    <t xml:space="preserve">小学肄业</t>
  </si>
  <si>
    <t xml:space="preserve">A422</t>
  </si>
  <si>
    <t xml:space="preserve">黎巴嫩</t>
  </si>
  <si>
    <t xml:space="preserve">土族</t>
  </si>
  <si>
    <t xml:space="preserve">河北省衡水地区</t>
  </si>
  <si>
    <t xml:space="preserve">文盲或半文盲</t>
  </si>
  <si>
    <t xml:space="preserve">A458</t>
  </si>
  <si>
    <t xml:space="preserve">马来西亚</t>
  </si>
  <si>
    <t xml:space="preserve">达斡尔族</t>
  </si>
  <si>
    <t xml:space="preserve">山西省</t>
  </si>
  <si>
    <t xml:space="preserve">A462</t>
  </si>
  <si>
    <t xml:space="preserve">马尔代夫</t>
  </si>
  <si>
    <t xml:space="preserve">仫佬族</t>
  </si>
  <si>
    <t xml:space="preserve">山西省太原市</t>
  </si>
  <si>
    <t xml:space="preserve">A496</t>
  </si>
  <si>
    <t xml:space="preserve">蒙古</t>
  </si>
  <si>
    <t xml:space="preserve">羌族</t>
  </si>
  <si>
    <t xml:space="preserve">山西省大同市</t>
  </si>
  <si>
    <t xml:space="preserve">A512</t>
  </si>
  <si>
    <t xml:space="preserve">阿曼</t>
  </si>
  <si>
    <t xml:space="preserve">布朗族</t>
  </si>
  <si>
    <t xml:space="preserve">山西省阳泉市</t>
  </si>
  <si>
    <t xml:space="preserve">A524</t>
  </si>
  <si>
    <t xml:space="preserve">尼泊尔</t>
  </si>
  <si>
    <t xml:space="preserve">撒拉族</t>
  </si>
  <si>
    <t xml:space="preserve">山西省长治市</t>
  </si>
  <si>
    <t xml:space="preserve">A586</t>
  </si>
  <si>
    <t xml:space="preserve">巴基斯坦</t>
  </si>
  <si>
    <t xml:space="preserve">毛南族</t>
  </si>
  <si>
    <t xml:space="preserve">山西省晋城市</t>
  </si>
  <si>
    <t xml:space="preserve">A608</t>
  </si>
  <si>
    <t xml:space="preserve">菲律宾</t>
  </si>
  <si>
    <t xml:space="preserve">仡佬族</t>
  </si>
  <si>
    <t xml:space="preserve">山西省朔州市</t>
  </si>
  <si>
    <t xml:space="preserve">A634</t>
  </si>
  <si>
    <t xml:space="preserve">卡塔尔</t>
  </si>
  <si>
    <t xml:space="preserve">锡伯族</t>
  </si>
  <si>
    <t xml:space="preserve">山西省晋中市</t>
  </si>
  <si>
    <t xml:space="preserve">A682</t>
  </si>
  <si>
    <t xml:space="preserve">沙特阿拉伯</t>
  </si>
  <si>
    <t xml:space="preserve">阿昌族</t>
  </si>
  <si>
    <t xml:space="preserve">山西省运城市</t>
  </si>
  <si>
    <t xml:space="preserve">A702</t>
  </si>
  <si>
    <t xml:space="preserve">新加坡</t>
  </si>
  <si>
    <t xml:space="preserve">普米族</t>
  </si>
  <si>
    <t xml:space="preserve">山西省忻州市</t>
  </si>
  <si>
    <t xml:space="preserve">A704</t>
  </si>
  <si>
    <t xml:space="preserve">越南</t>
  </si>
  <si>
    <t xml:space="preserve">塔吉克族</t>
  </si>
  <si>
    <t xml:space="preserve">山西省临汾市</t>
  </si>
  <si>
    <t xml:space="preserve">A760</t>
  </si>
  <si>
    <t xml:space="preserve">叙利亚</t>
  </si>
  <si>
    <t xml:space="preserve">怒族</t>
  </si>
  <si>
    <t xml:space="preserve">山西省雁北地区</t>
  </si>
  <si>
    <t xml:space="preserve">A764</t>
  </si>
  <si>
    <t xml:space="preserve">泰国</t>
  </si>
  <si>
    <t xml:space="preserve">乌孜别克族</t>
  </si>
  <si>
    <t xml:space="preserve">山西省忻州地区</t>
  </si>
  <si>
    <t xml:space="preserve">A784</t>
  </si>
  <si>
    <t xml:space="preserve">阿拉伯联合酋长国</t>
  </si>
  <si>
    <t xml:space="preserve">俄罗斯族</t>
  </si>
  <si>
    <t xml:space="preserve">山西省吕梁地区</t>
  </si>
  <si>
    <t xml:space="preserve">A792</t>
  </si>
  <si>
    <t xml:space="preserve">土耳其</t>
  </si>
  <si>
    <t xml:space="preserve">鄂温克族</t>
  </si>
  <si>
    <t xml:space="preserve">山西省晋中地区</t>
  </si>
  <si>
    <t xml:space="preserve">A795</t>
  </si>
  <si>
    <t xml:space="preserve">土库曼斯坦</t>
  </si>
  <si>
    <t xml:space="preserve">德昂族</t>
  </si>
  <si>
    <t xml:space="preserve">山西省临汾地区</t>
  </si>
  <si>
    <t xml:space="preserve">A834</t>
  </si>
  <si>
    <t xml:space="preserve">塔吉克斯坦</t>
  </si>
  <si>
    <t xml:space="preserve">保安族</t>
  </si>
  <si>
    <t xml:space="preserve">山西省运城地区</t>
  </si>
  <si>
    <t xml:space="preserve">A860</t>
  </si>
  <si>
    <t xml:space="preserve">乌兹别克斯坦</t>
  </si>
  <si>
    <t xml:space="preserve">裕固族</t>
  </si>
  <si>
    <t xml:space="preserve">内蒙古自治区</t>
  </si>
  <si>
    <t xml:space="preserve">A887</t>
  </si>
  <si>
    <t xml:space="preserve">也门</t>
  </si>
  <si>
    <t xml:space="preserve">京族</t>
  </si>
  <si>
    <t xml:space="preserve">内蒙古自治区呼和浩特市</t>
  </si>
  <si>
    <t xml:space="preserve">B000</t>
  </si>
  <si>
    <t xml:space="preserve">非洲</t>
  </si>
  <si>
    <t xml:space="preserve">塔塔尔族</t>
  </si>
  <si>
    <t xml:space="preserve">内蒙古自治区包头市</t>
  </si>
  <si>
    <t xml:space="preserve">B012</t>
  </si>
  <si>
    <t xml:space="preserve">阿尔及利亚</t>
  </si>
  <si>
    <t xml:space="preserve">独龙族</t>
  </si>
  <si>
    <t xml:space="preserve">内蒙古自治区乌海市</t>
  </si>
  <si>
    <t xml:space="preserve">B024</t>
  </si>
  <si>
    <t xml:space="preserve">安哥拉</t>
  </si>
  <si>
    <t xml:space="preserve">鄂伦春族</t>
  </si>
  <si>
    <t xml:space="preserve">内蒙古自治区赤峰市</t>
  </si>
  <si>
    <t xml:space="preserve">B072</t>
  </si>
  <si>
    <t xml:space="preserve">博茨瓦纳</t>
  </si>
  <si>
    <t xml:space="preserve">郝哲族</t>
  </si>
  <si>
    <t xml:space="preserve">内蒙古自治区通辽市</t>
  </si>
  <si>
    <t xml:space="preserve">B108</t>
  </si>
  <si>
    <t xml:space="preserve">布隆迪</t>
  </si>
  <si>
    <t xml:space="preserve">门巴族</t>
  </si>
  <si>
    <t xml:space="preserve">内蒙古自治区鄂尔多斯市</t>
  </si>
  <si>
    <t xml:space="preserve">B120</t>
  </si>
  <si>
    <t xml:space="preserve">喀麦隆</t>
  </si>
  <si>
    <t xml:space="preserve">珞巴族</t>
  </si>
  <si>
    <t xml:space="preserve">内蒙古自治区呼伦贝尔市</t>
  </si>
  <si>
    <t xml:space="preserve">B132</t>
  </si>
  <si>
    <t xml:space="preserve">佛得角</t>
  </si>
  <si>
    <t xml:space="preserve">基诺族</t>
  </si>
  <si>
    <t xml:space="preserve">内蒙古自治区呼伦贝尔盟</t>
  </si>
  <si>
    <t xml:space="preserve">B140</t>
  </si>
  <si>
    <t xml:space="preserve">中非</t>
  </si>
  <si>
    <t xml:space="preserve">其他</t>
  </si>
  <si>
    <t xml:space="preserve">内蒙古自治区兴安盟</t>
  </si>
  <si>
    <t xml:space="preserve">B148</t>
  </si>
  <si>
    <t xml:space="preserve">乍得</t>
  </si>
  <si>
    <t xml:space="preserve">外国血统</t>
  </si>
  <si>
    <t xml:space="preserve">内蒙古自治区哲里木盟</t>
  </si>
  <si>
    <t xml:space="preserve">B174</t>
  </si>
  <si>
    <t xml:space="preserve">科摩罗</t>
  </si>
  <si>
    <t xml:space="preserve">外国民族</t>
  </si>
  <si>
    <t xml:space="preserve">内蒙古自治区锡林郭勒盟</t>
  </si>
  <si>
    <t xml:space="preserve">B178</t>
  </si>
  <si>
    <t xml:space="preserve">刚果（布）</t>
  </si>
  <si>
    <t xml:space="preserve">内蒙古自治区乌兰察布盟</t>
  </si>
  <si>
    <t xml:space="preserve">B180</t>
  </si>
  <si>
    <t xml:space="preserve">刚果（金）</t>
  </si>
  <si>
    <t xml:space="preserve">内蒙古自治区伊克昭盟</t>
  </si>
  <si>
    <t xml:space="preserve">B204</t>
  </si>
  <si>
    <t xml:space="preserve">贝宁</t>
  </si>
  <si>
    <t xml:space="preserve">内蒙古自治区巴彦淖尔盟</t>
  </si>
  <si>
    <t xml:space="preserve">B226</t>
  </si>
  <si>
    <t xml:space="preserve">赤道几内亚</t>
  </si>
  <si>
    <t xml:space="preserve">内蒙古自治区阿拉善盟</t>
  </si>
  <si>
    <t xml:space="preserve">B231</t>
  </si>
  <si>
    <t xml:space="preserve">埃塞俄比亚</t>
  </si>
  <si>
    <t xml:space="preserve">辽宁省</t>
  </si>
  <si>
    <t xml:space="preserve">B232</t>
  </si>
  <si>
    <t xml:space="preserve">厄立特里亚</t>
  </si>
  <si>
    <t xml:space="preserve">辽宁省沈阳市</t>
  </si>
  <si>
    <t xml:space="preserve">B262</t>
  </si>
  <si>
    <t xml:space="preserve">吉布提</t>
  </si>
  <si>
    <t xml:space="preserve">辽宁省大连市</t>
  </si>
  <si>
    <t xml:space="preserve">B266</t>
  </si>
  <si>
    <t xml:space="preserve">加蓬</t>
  </si>
  <si>
    <t xml:space="preserve">辽宁省鞍山市</t>
  </si>
  <si>
    <t xml:space="preserve">B270</t>
  </si>
  <si>
    <t xml:space="preserve">冈比亚</t>
  </si>
  <si>
    <t xml:space="preserve">辽宁省抚顺市</t>
  </si>
  <si>
    <t xml:space="preserve">B288</t>
  </si>
  <si>
    <t xml:space="preserve">加纳</t>
  </si>
  <si>
    <t xml:space="preserve">辽宁省本溪市</t>
  </si>
  <si>
    <t xml:space="preserve">B324</t>
  </si>
  <si>
    <t xml:space="preserve">几内亚</t>
  </si>
  <si>
    <t xml:space="preserve">辽宁省丹东市</t>
  </si>
  <si>
    <t xml:space="preserve">B384</t>
  </si>
  <si>
    <t xml:space="preserve">科特迪瓦</t>
  </si>
  <si>
    <t xml:space="preserve">辽宁省锦洲市</t>
  </si>
  <si>
    <t xml:space="preserve">B404</t>
  </si>
  <si>
    <t xml:space="preserve">肯尼亚</t>
  </si>
  <si>
    <t xml:space="preserve">辽宁省营口市</t>
  </si>
  <si>
    <t xml:space="preserve">B426</t>
  </si>
  <si>
    <t xml:space="preserve">莱索托</t>
  </si>
  <si>
    <t xml:space="preserve">辽宁省阜新市</t>
  </si>
  <si>
    <t xml:space="preserve">B430</t>
  </si>
  <si>
    <t xml:space="preserve">利比里亚</t>
  </si>
  <si>
    <t xml:space="preserve">辽宁省辽阳市</t>
  </si>
  <si>
    <t xml:space="preserve">B434</t>
  </si>
  <si>
    <t xml:space="preserve">利比亚</t>
  </si>
  <si>
    <t xml:space="preserve">辽宁省盘锦市</t>
  </si>
  <si>
    <t xml:space="preserve">B450</t>
  </si>
  <si>
    <t xml:space="preserve">马达加斯加</t>
  </si>
  <si>
    <t xml:space="preserve">辽宁省铁岭市</t>
  </si>
  <si>
    <t xml:space="preserve">B466</t>
  </si>
  <si>
    <t xml:space="preserve">马里</t>
  </si>
  <si>
    <t xml:space="preserve">辽宁省朝阳市</t>
  </si>
  <si>
    <t xml:space="preserve">B478</t>
  </si>
  <si>
    <t xml:space="preserve">毛里塔尼亚</t>
  </si>
  <si>
    <t xml:space="preserve">辽宁省锦西市</t>
  </si>
  <si>
    <t xml:space="preserve">B480</t>
  </si>
  <si>
    <t xml:space="preserve">毛里求斯</t>
  </si>
  <si>
    <t xml:space="preserve">吉林省</t>
  </si>
  <si>
    <t xml:space="preserve">B504</t>
  </si>
  <si>
    <t xml:space="preserve">摩洛哥</t>
  </si>
  <si>
    <t xml:space="preserve">吉林省长春市</t>
  </si>
  <si>
    <t xml:space="preserve">B508</t>
  </si>
  <si>
    <t xml:space="preserve">莫桑比克</t>
  </si>
  <si>
    <t xml:space="preserve">吉林省吉林市</t>
  </si>
  <si>
    <t xml:space="preserve">B516</t>
  </si>
  <si>
    <t xml:space="preserve">纳米比亚</t>
  </si>
  <si>
    <t xml:space="preserve">吉林省四平市</t>
  </si>
  <si>
    <t xml:space="preserve">B562</t>
  </si>
  <si>
    <t xml:space="preserve">尼日尔</t>
  </si>
  <si>
    <t xml:space="preserve">吉林省辽源市</t>
  </si>
  <si>
    <t xml:space="preserve">B566</t>
  </si>
  <si>
    <t xml:space="preserve">尼日利亚</t>
  </si>
  <si>
    <t xml:space="preserve">吉林省通化市</t>
  </si>
  <si>
    <t xml:space="preserve">B624</t>
  </si>
  <si>
    <t xml:space="preserve">几内亚比绍</t>
  </si>
  <si>
    <t xml:space="preserve">吉林省浑江市</t>
  </si>
  <si>
    <t xml:space="preserve">B646</t>
  </si>
  <si>
    <t xml:space="preserve">卢旺达</t>
  </si>
  <si>
    <t xml:space="preserve">吉林省松源市</t>
  </si>
  <si>
    <t xml:space="preserve">B678</t>
  </si>
  <si>
    <t xml:space="preserve">圣多美和普林西比</t>
  </si>
  <si>
    <t xml:space="preserve">吉林省白城市</t>
  </si>
  <si>
    <t xml:space="preserve">B686</t>
  </si>
  <si>
    <t xml:space="preserve">塞内加尔</t>
  </si>
  <si>
    <t xml:space="preserve">吉林省白城地区</t>
  </si>
  <si>
    <t xml:space="preserve">B690</t>
  </si>
  <si>
    <t xml:space="preserve">塞舌尔</t>
  </si>
  <si>
    <t xml:space="preserve">吉林省延边朝鲜族自治州</t>
  </si>
  <si>
    <t xml:space="preserve">B694</t>
  </si>
  <si>
    <t xml:space="preserve">塞拉利昂</t>
  </si>
  <si>
    <t xml:space="preserve">黑龙江省</t>
  </si>
  <si>
    <t xml:space="preserve">B706</t>
  </si>
  <si>
    <t xml:space="preserve">索马里</t>
  </si>
  <si>
    <t xml:space="preserve">黑龙江省哈尔滨市</t>
  </si>
  <si>
    <t xml:space="preserve">B710</t>
  </si>
  <si>
    <t xml:space="preserve">南非</t>
  </si>
  <si>
    <t xml:space="preserve">黑龙江省齐齐哈尔市</t>
  </si>
  <si>
    <t xml:space="preserve">B716</t>
  </si>
  <si>
    <t xml:space="preserve">津巴布韦</t>
  </si>
  <si>
    <t xml:space="preserve">黑龙江省鸡西市</t>
  </si>
  <si>
    <t xml:space="preserve">B732</t>
  </si>
  <si>
    <t xml:space="preserve">西撒哈拉</t>
  </si>
  <si>
    <t xml:space="preserve">黑龙江省鹤岗市</t>
  </si>
  <si>
    <t xml:space="preserve">B736</t>
  </si>
  <si>
    <t xml:space="preserve">苏丹</t>
  </si>
  <si>
    <t xml:space="preserve">黑龙江省双鸭山市</t>
  </si>
  <si>
    <t xml:space="preserve">B748</t>
  </si>
  <si>
    <t xml:space="preserve">斯威士兰</t>
  </si>
  <si>
    <t xml:space="preserve">黑龙江省大庆市</t>
  </si>
  <si>
    <t xml:space="preserve">B768</t>
  </si>
  <si>
    <t xml:space="preserve">多哥</t>
  </si>
  <si>
    <t xml:space="preserve">黑龙江省伊春市</t>
  </si>
  <si>
    <t xml:space="preserve">B788</t>
  </si>
  <si>
    <t xml:space="preserve">突尼斯</t>
  </si>
  <si>
    <t xml:space="preserve">黑龙江省佳木斯市</t>
  </si>
  <si>
    <t xml:space="preserve">B800</t>
  </si>
  <si>
    <t xml:space="preserve">乌干达</t>
  </si>
  <si>
    <t xml:space="preserve">黑龙江省七台河市</t>
  </si>
  <si>
    <t xml:space="preserve">B818</t>
  </si>
  <si>
    <t xml:space="preserve">埃及</t>
  </si>
  <si>
    <t xml:space="preserve">黑龙江省牡丹江市</t>
  </si>
  <si>
    <t xml:space="preserve">B834</t>
  </si>
  <si>
    <t xml:space="preserve">坦桑尼亚</t>
  </si>
  <si>
    <t xml:space="preserve">黑龙江省黑河市</t>
  </si>
  <si>
    <t xml:space="preserve">B854</t>
  </si>
  <si>
    <t xml:space="preserve">布基纳法索</t>
  </si>
  <si>
    <t xml:space="preserve">黑龙江省绥化市</t>
  </si>
  <si>
    <t xml:space="preserve">B894</t>
  </si>
  <si>
    <t xml:space="preserve">赞比亚</t>
  </si>
  <si>
    <t xml:space="preserve">黑龙江省松花江地区</t>
  </si>
  <si>
    <t xml:space="preserve">C000</t>
  </si>
  <si>
    <t xml:space="preserve">欧洲</t>
  </si>
  <si>
    <t xml:space="preserve">黑龙江省绥化地区</t>
  </si>
  <si>
    <t xml:space="preserve">C008</t>
  </si>
  <si>
    <t xml:space="preserve">阿尔巴尼亚</t>
  </si>
  <si>
    <t xml:space="preserve">黑龙江省黑河地区</t>
  </si>
  <si>
    <t xml:space="preserve">C020</t>
  </si>
  <si>
    <t xml:space="preserve">安道尔</t>
  </si>
  <si>
    <t xml:space="preserve">黑龙江省大兴安岭地区</t>
  </si>
  <si>
    <t xml:space="preserve">C040</t>
  </si>
  <si>
    <t xml:space="preserve">奥地利</t>
  </si>
  <si>
    <t xml:space="preserve">江苏省</t>
  </si>
  <si>
    <t xml:space="preserve">C051</t>
  </si>
  <si>
    <t xml:space="preserve">亚美尼亚</t>
  </si>
  <si>
    <t xml:space="preserve">江苏省南京市</t>
  </si>
  <si>
    <t xml:space="preserve">C056</t>
  </si>
  <si>
    <t xml:space="preserve">比利时</t>
  </si>
  <si>
    <t xml:space="preserve">江苏省无锡市</t>
  </si>
  <si>
    <t xml:space="preserve">C100</t>
  </si>
  <si>
    <t xml:space="preserve">保加利亚</t>
  </si>
  <si>
    <t xml:space="preserve">江苏省徐州市</t>
  </si>
  <si>
    <t xml:space="preserve">C112</t>
  </si>
  <si>
    <t xml:space="preserve">白俄罗斯</t>
  </si>
  <si>
    <t xml:space="preserve">江苏省常州市</t>
  </si>
  <si>
    <t xml:space="preserve">C191</t>
  </si>
  <si>
    <t xml:space="preserve">克罗地亚</t>
  </si>
  <si>
    <t xml:space="preserve">江苏省苏州市</t>
  </si>
  <si>
    <t xml:space="preserve">C203</t>
  </si>
  <si>
    <t xml:space="preserve">捷克</t>
  </si>
  <si>
    <t xml:space="preserve">江苏省南通市</t>
  </si>
  <si>
    <t xml:space="preserve">C208</t>
  </si>
  <si>
    <t xml:space="preserve">丹麦</t>
  </si>
  <si>
    <t xml:space="preserve">江苏省连云港市</t>
  </si>
  <si>
    <t xml:space="preserve">C233</t>
  </si>
  <si>
    <t xml:space="preserve">爱沙尼亚</t>
  </si>
  <si>
    <t xml:space="preserve">江苏省淮阴市</t>
  </si>
  <si>
    <t xml:space="preserve">C246</t>
  </si>
  <si>
    <t xml:space="preserve">芬兰</t>
  </si>
  <si>
    <t xml:space="preserve">江苏省盐城市</t>
  </si>
  <si>
    <t xml:space="preserve">C250</t>
  </si>
  <si>
    <t xml:space="preserve">法国</t>
  </si>
  <si>
    <t xml:space="preserve">江苏省扬州市</t>
  </si>
  <si>
    <t xml:space="preserve">C268</t>
  </si>
  <si>
    <t xml:space="preserve">格鲁吉亚</t>
  </si>
  <si>
    <t xml:space="preserve">江苏省镇江市</t>
  </si>
  <si>
    <t xml:space="preserve">C300</t>
  </si>
  <si>
    <t xml:space="preserve">希腊</t>
  </si>
  <si>
    <t xml:space="preserve">江苏省泰州市</t>
  </si>
  <si>
    <t xml:space="preserve">C304</t>
  </si>
  <si>
    <t xml:space="preserve">格陵兰</t>
  </si>
  <si>
    <t xml:space="preserve">江苏省宿迁市</t>
  </si>
  <si>
    <t xml:space="preserve">C336</t>
  </si>
  <si>
    <t xml:space="preserve">梵蒂冈</t>
  </si>
  <si>
    <t xml:space="preserve">浙江省</t>
  </si>
  <si>
    <t xml:space="preserve">C348</t>
  </si>
  <si>
    <t xml:space="preserve">匈牙利</t>
  </si>
  <si>
    <t xml:space="preserve">浙江省杭州市</t>
  </si>
  <si>
    <t xml:space="preserve">C352</t>
  </si>
  <si>
    <t xml:space="preserve">冰岛</t>
  </si>
  <si>
    <t xml:space="preserve">浙江省宁波市</t>
  </si>
  <si>
    <t xml:space="preserve">C372</t>
  </si>
  <si>
    <t xml:space="preserve">爱尔兰</t>
  </si>
  <si>
    <t xml:space="preserve">浙江省温州市</t>
  </si>
  <si>
    <t xml:space="preserve">C380</t>
  </si>
  <si>
    <t xml:space="preserve">意大利</t>
  </si>
  <si>
    <t xml:space="preserve">浙江省嘉兴市</t>
  </si>
  <si>
    <t xml:space="preserve">C428</t>
  </si>
  <si>
    <t xml:space="preserve">拉脱维亚</t>
  </si>
  <si>
    <t xml:space="preserve">浙江省湖洲市</t>
  </si>
  <si>
    <t xml:space="preserve">C438</t>
  </si>
  <si>
    <t xml:space="preserve">列支敦士登公国</t>
  </si>
  <si>
    <t xml:space="preserve">浙江省绍兴市</t>
  </si>
  <si>
    <t xml:space="preserve">C440</t>
  </si>
  <si>
    <t xml:space="preserve">立陶宛</t>
  </si>
  <si>
    <t xml:space="preserve">浙江省金华市</t>
  </si>
  <si>
    <t xml:space="preserve">C442</t>
  </si>
  <si>
    <t xml:space="preserve">卢森堡</t>
  </si>
  <si>
    <t xml:space="preserve">浙江省衢州市</t>
  </si>
  <si>
    <t xml:space="preserve">C470</t>
  </si>
  <si>
    <t xml:space="preserve">马耳他</t>
  </si>
  <si>
    <t xml:space="preserve">浙江省舟山市</t>
  </si>
  <si>
    <t xml:space="preserve">C492</t>
  </si>
  <si>
    <t xml:space="preserve">摩纳哥</t>
  </si>
  <si>
    <t xml:space="preserve">浙江省台州市</t>
  </si>
  <si>
    <t xml:space="preserve">C498</t>
  </si>
  <si>
    <t xml:space="preserve">摩尔多瓦</t>
  </si>
  <si>
    <t xml:space="preserve">浙江省丽水市</t>
  </si>
  <si>
    <t xml:space="preserve">C528</t>
  </si>
  <si>
    <t xml:space="preserve">荷兰</t>
  </si>
  <si>
    <t xml:space="preserve">浙江省丽水地区</t>
  </si>
  <si>
    <t xml:space="preserve">C578</t>
  </si>
  <si>
    <t xml:space="preserve">挪威</t>
  </si>
  <si>
    <t xml:space="preserve">浙江省台州地区</t>
  </si>
  <si>
    <t xml:space="preserve">C616</t>
  </si>
  <si>
    <t xml:space="preserve">波兰</t>
  </si>
  <si>
    <t xml:space="preserve">安徽省</t>
  </si>
  <si>
    <t xml:space="preserve">C620</t>
  </si>
  <si>
    <t xml:space="preserve">葡萄牙</t>
  </si>
  <si>
    <t xml:space="preserve">安徽省合肥市</t>
  </si>
  <si>
    <t xml:space="preserve">C634</t>
  </si>
  <si>
    <t xml:space="preserve">俄罗斯</t>
  </si>
  <si>
    <t xml:space="preserve">安徽省芜湖市</t>
  </si>
  <si>
    <t xml:space="preserve">C642</t>
  </si>
  <si>
    <t xml:space="preserve">罗马尼亚</t>
  </si>
  <si>
    <t xml:space="preserve">安徽省蚌埠市</t>
  </si>
  <si>
    <t xml:space="preserve">C674</t>
  </si>
  <si>
    <t xml:space="preserve">圣马力诺</t>
  </si>
  <si>
    <t xml:space="preserve">安徽省淮南市</t>
  </si>
  <si>
    <t xml:space="preserve">C703</t>
  </si>
  <si>
    <t xml:space="preserve">斯洛伐克</t>
  </si>
  <si>
    <t xml:space="preserve">安徽省马鞍山市</t>
  </si>
  <si>
    <t xml:space="preserve">C705</t>
  </si>
  <si>
    <t xml:space="preserve">斯洛文尼亚</t>
  </si>
  <si>
    <t xml:space="preserve">安徽省淮北市</t>
  </si>
  <si>
    <t xml:space="preserve">C724</t>
  </si>
  <si>
    <t xml:space="preserve">西班牙</t>
  </si>
  <si>
    <t xml:space="preserve">安徽省铜陵市</t>
  </si>
  <si>
    <t xml:space="preserve">C752</t>
  </si>
  <si>
    <t xml:space="preserve">瑞典</t>
  </si>
  <si>
    <t xml:space="preserve">安徽省安庆市</t>
  </si>
  <si>
    <t xml:space="preserve">C756</t>
  </si>
  <si>
    <t xml:space="preserve">瑞士</t>
  </si>
  <si>
    <t xml:space="preserve">安徽省黄山市</t>
  </si>
  <si>
    <t xml:space="preserve">C804</t>
  </si>
  <si>
    <t xml:space="preserve">乌克兰</t>
  </si>
  <si>
    <t xml:space="preserve">安徽省滁州市</t>
  </si>
  <si>
    <t xml:space="preserve">C826</t>
  </si>
  <si>
    <t xml:space="preserve">英国</t>
  </si>
  <si>
    <t xml:space="preserve">安徽省阜阳市</t>
  </si>
  <si>
    <t xml:space="preserve">C891</t>
  </si>
  <si>
    <t xml:space="preserve">南斯拉夫</t>
  </si>
  <si>
    <t xml:space="preserve">安徽省宿州市</t>
  </si>
  <si>
    <t xml:space="preserve">D000</t>
  </si>
  <si>
    <t xml:space="preserve">美洲</t>
  </si>
  <si>
    <t xml:space="preserve">安徽省巢湖市</t>
  </si>
  <si>
    <t xml:space="preserve">D028</t>
  </si>
  <si>
    <t xml:space="preserve">安提瓜和巴布达</t>
  </si>
  <si>
    <t xml:space="preserve">安徽省六安市</t>
  </si>
  <si>
    <t xml:space="preserve">D032</t>
  </si>
  <si>
    <t xml:space="preserve">阿根廷</t>
  </si>
  <si>
    <t xml:space="preserve">安徽省亳州市</t>
  </si>
  <si>
    <t xml:space="preserve">D044</t>
  </si>
  <si>
    <t xml:space="preserve">巴哈马</t>
  </si>
  <si>
    <t xml:space="preserve">安徽省池州市</t>
  </si>
  <si>
    <t xml:space="preserve">D052</t>
  </si>
  <si>
    <t xml:space="preserve">巴巴多斯</t>
  </si>
  <si>
    <t xml:space="preserve">安徽省宣城市</t>
  </si>
  <si>
    <t xml:space="preserve">D060</t>
  </si>
  <si>
    <t xml:space="preserve">百慕大</t>
  </si>
  <si>
    <t xml:space="preserve">安徽省阜阳地区</t>
  </si>
  <si>
    <t xml:space="preserve">D068</t>
  </si>
  <si>
    <t xml:space="preserve">玻利维亚</t>
  </si>
  <si>
    <t xml:space="preserve">安徽省宿县地区</t>
  </si>
  <si>
    <t xml:space="preserve">D084</t>
  </si>
  <si>
    <t xml:space="preserve">伯利兹</t>
  </si>
  <si>
    <t xml:space="preserve">安徽省滁县地区</t>
  </si>
  <si>
    <t xml:space="preserve">D124</t>
  </si>
  <si>
    <t xml:space="preserve">加拿大</t>
  </si>
  <si>
    <t xml:space="preserve">安徽省六安地区</t>
  </si>
  <si>
    <t xml:space="preserve">D152</t>
  </si>
  <si>
    <t xml:space="preserve">智利</t>
  </si>
  <si>
    <t xml:space="preserve">安徽省宣城地区</t>
  </si>
  <si>
    <t xml:space="preserve">D170</t>
  </si>
  <si>
    <t xml:space="preserve">哥伦比亚</t>
  </si>
  <si>
    <t xml:space="preserve">安徽省巢湖地区</t>
  </si>
  <si>
    <t xml:space="preserve">D188</t>
  </si>
  <si>
    <t xml:space="preserve">哥斯达黎加</t>
  </si>
  <si>
    <t xml:space="preserve">安徽省池州地区</t>
  </si>
  <si>
    <t xml:space="preserve">D192</t>
  </si>
  <si>
    <t xml:space="preserve">古巴</t>
  </si>
  <si>
    <t xml:space="preserve">福建省</t>
  </si>
  <si>
    <t xml:space="preserve">D212</t>
  </si>
  <si>
    <t xml:space="preserve">多米尼克</t>
  </si>
  <si>
    <t xml:space="preserve">福建省福州市</t>
  </si>
  <si>
    <t xml:space="preserve">D214</t>
  </si>
  <si>
    <t xml:space="preserve">多米尼加共和国</t>
  </si>
  <si>
    <t xml:space="preserve">福建省厦门市</t>
  </si>
  <si>
    <t xml:space="preserve">D218</t>
  </si>
  <si>
    <t xml:space="preserve">厄瓜多尔</t>
  </si>
  <si>
    <t xml:space="preserve">福建省莆田市</t>
  </si>
  <si>
    <t xml:space="preserve">D222</t>
  </si>
  <si>
    <t xml:space="preserve">萨尔瓦多</t>
  </si>
  <si>
    <t xml:space="preserve">福建省三明市</t>
  </si>
  <si>
    <t xml:space="preserve">D308</t>
  </si>
  <si>
    <t xml:space="preserve">格林纳达</t>
  </si>
  <si>
    <t xml:space="preserve">福建省泉州市</t>
  </si>
  <si>
    <t xml:space="preserve">D320</t>
  </si>
  <si>
    <t xml:space="preserve">危地马拉</t>
  </si>
  <si>
    <t xml:space="preserve">福建省漳州市</t>
  </si>
  <si>
    <t xml:space="preserve">D328</t>
  </si>
  <si>
    <t xml:space="preserve">圭亚那</t>
  </si>
  <si>
    <t xml:space="preserve">福建省南平市</t>
  </si>
  <si>
    <t xml:space="preserve">D332</t>
  </si>
  <si>
    <t xml:space="preserve">海地</t>
  </si>
  <si>
    <t xml:space="preserve">福建省龙岩市</t>
  </si>
  <si>
    <t xml:space="preserve">D340</t>
  </si>
  <si>
    <t xml:space="preserve">洪都拉斯</t>
  </si>
  <si>
    <t xml:space="preserve">福建省宁德市</t>
  </si>
  <si>
    <t xml:space="preserve">D384</t>
  </si>
  <si>
    <t xml:space="preserve">象牙海岸</t>
  </si>
  <si>
    <t xml:space="preserve">福建省南平地区</t>
  </si>
  <si>
    <t xml:space="preserve">D388</t>
  </si>
  <si>
    <t xml:space="preserve">牙买加</t>
  </si>
  <si>
    <t xml:space="preserve">福建省宁德地区</t>
  </si>
  <si>
    <t xml:space="preserve">D484</t>
  </si>
  <si>
    <t xml:space="preserve">墨西哥</t>
  </si>
  <si>
    <t xml:space="preserve">福建省龙岩地区</t>
  </si>
  <si>
    <t xml:space="preserve">D558</t>
  </si>
  <si>
    <t xml:space="preserve">尼加拉瓜</t>
  </si>
  <si>
    <t xml:space="preserve">江西省</t>
  </si>
  <si>
    <t xml:space="preserve">D591</t>
  </si>
  <si>
    <t xml:space="preserve">巴拿马</t>
  </si>
  <si>
    <t xml:space="preserve">江西省南昌市</t>
  </si>
  <si>
    <t xml:space="preserve">D600</t>
  </si>
  <si>
    <t xml:space="preserve">巴拉圭</t>
  </si>
  <si>
    <t xml:space="preserve">江西省景德镇市</t>
  </si>
  <si>
    <t xml:space="preserve">D604</t>
  </si>
  <si>
    <t xml:space="preserve">秘鲁</t>
  </si>
  <si>
    <t xml:space="preserve">江西省萍乡市</t>
  </si>
  <si>
    <t xml:space="preserve">D630</t>
  </si>
  <si>
    <t xml:space="preserve">波多黎各</t>
  </si>
  <si>
    <t xml:space="preserve">江西省九江市</t>
  </si>
  <si>
    <t xml:space="preserve">D660</t>
  </si>
  <si>
    <t xml:space="preserve">安圭拉</t>
  </si>
  <si>
    <t xml:space="preserve">江西省新余市</t>
  </si>
  <si>
    <t xml:space="preserve">D662</t>
  </si>
  <si>
    <t xml:space="preserve">圣卢西亚</t>
  </si>
  <si>
    <t xml:space="preserve">江西省鹰潭市</t>
  </si>
  <si>
    <t xml:space="preserve">D740</t>
  </si>
  <si>
    <t xml:space="preserve">苏里南</t>
  </si>
  <si>
    <t xml:space="preserve">江西省赣州市</t>
  </si>
  <si>
    <t xml:space="preserve">D780</t>
  </si>
  <si>
    <t xml:space="preserve">特立尼达和多巴哥</t>
  </si>
  <si>
    <t xml:space="preserve">江西省吉安市</t>
  </si>
  <si>
    <t xml:space="preserve">D858</t>
  </si>
  <si>
    <t xml:space="preserve">乌拉圭</t>
  </si>
  <si>
    <t xml:space="preserve">江西省宜春市</t>
  </si>
  <si>
    <t xml:space="preserve">D862</t>
  </si>
  <si>
    <t xml:space="preserve">委内瑞拉</t>
  </si>
  <si>
    <t xml:space="preserve">江西省抚州市</t>
  </si>
  <si>
    <t xml:space="preserve">D971</t>
  </si>
  <si>
    <t xml:space="preserve">瓜亚基尔</t>
  </si>
  <si>
    <t xml:space="preserve">江西省上饶市</t>
  </si>
  <si>
    <t xml:space="preserve">E000</t>
  </si>
  <si>
    <t xml:space="preserve">大洋洲</t>
  </si>
  <si>
    <t xml:space="preserve">江西省赣州地区</t>
  </si>
  <si>
    <t xml:space="preserve">E036</t>
  </si>
  <si>
    <t xml:space="preserve">澳大利亚</t>
  </si>
  <si>
    <t xml:space="preserve">江西省宜春地区</t>
  </si>
  <si>
    <t xml:space="preserve">E242</t>
  </si>
  <si>
    <t xml:space="preserve">斐济</t>
  </si>
  <si>
    <t xml:space="preserve">江西省上饶地区</t>
  </si>
  <si>
    <t xml:space="preserve">E296</t>
  </si>
  <si>
    <t xml:space="preserve">基里巴斯</t>
  </si>
  <si>
    <t xml:space="preserve">江西省吉安地区</t>
  </si>
  <si>
    <t xml:space="preserve">E316</t>
  </si>
  <si>
    <t xml:space="preserve">关岛</t>
  </si>
  <si>
    <t xml:space="preserve">江西省抚州地区</t>
  </si>
  <si>
    <t xml:space="preserve">E520</t>
  </si>
  <si>
    <t xml:space="preserve">瑙鲁</t>
  </si>
  <si>
    <t xml:space="preserve">山东省</t>
  </si>
  <si>
    <t xml:space="preserve">E540</t>
  </si>
  <si>
    <t xml:space="preserve">新喀里多尼亚</t>
  </si>
  <si>
    <t xml:space="preserve">山东省济南市</t>
  </si>
  <si>
    <t xml:space="preserve">E548</t>
  </si>
  <si>
    <t xml:space="preserve">瓦努阿图</t>
  </si>
  <si>
    <t xml:space="preserve">山东省青岛市</t>
  </si>
  <si>
    <t xml:space="preserve">E554</t>
  </si>
  <si>
    <t xml:space="preserve">新西兰</t>
  </si>
  <si>
    <t xml:space="preserve">山东省淄博市</t>
  </si>
  <si>
    <t xml:space="preserve">E570</t>
  </si>
  <si>
    <t xml:space="preserve">纽埃</t>
  </si>
  <si>
    <t xml:space="preserve">山东省枣庄市</t>
  </si>
  <si>
    <t xml:space="preserve">E583</t>
  </si>
  <si>
    <t xml:space="preserve">密克罗尼西亚</t>
  </si>
  <si>
    <t xml:space="preserve">山东省东营市</t>
  </si>
  <si>
    <t xml:space="preserve">E584</t>
  </si>
  <si>
    <t xml:space="preserve">马绍尔群岛</t>
  </si>
  <si>
    <t xml:space="preserve">山东省烟台市</t>
  </si>
  <si>
    <t xml:space="preserve">E598</t>
  </si>
  <si>
    <t xml:space="preserve">巴布亚新几内亚</t>
  </si>
  <si>
    <t xml:space="preserve">山东省潍坊市</t>
  </si>
  <si>
    <t xml:space="preserve">E772</t>
  </si>
  <si>
    <t xml:space="preserve">托克劳</t>
  </si>
  <si>
    <t xml:space="preserve">山东省济宁市</t>
  </si>
  <si>
    <t xml:space="preserve">E776</t>
  </si>
  <si>
    <t xml:space="preserve">汤加</t>
  </si>
  <si>
    <t xml:space="preserve">山东省泰安市</t>
  </si>
  <si>
    <t xml:space="preserve">E798</t>
  </si>
  <si>
    <t xml:space="preserve">图瓦卢</t>
  </si>
  <si>
    <t xml:space="preserve">山东省威海市</t>
  </si>
  <si>
    <t xml:space="preserve">E882</t>
  </si>
  <si>
    <t xml:space="preserve">西萨摩亚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山东省惠民地区</t>
  </si>
  <si>
    <t xml:space="preserve">山东省德州地区</t>
  </si>
  <si>
    <t xml:space="preserve">山东省聊城地区</t>
  </si>
  <si>
    <t xml:space="preserve">山东省临沂地区</t>
  </si>
  <si>
    <t xml:space="preserve">山东省菏泽地区</t>
  </si>
  <si>
    <t xml:space="preserve">河南省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河南省商丘地区</t>
  </si>
  <si>
    <t xml:space="preserve">河南省周口地区</t>
  </si>
  <si>
    <t xml:space="preserve">河南省驻马店地区</t>
  </si>
  <si>
    <t xml:space="preserve">河南省南阳地区</t>
  </si>
  <si>
    <t xml:space="preserve">河南省信阳地区</t>
  </si>
  <si>
    <t xml:space="preserve">湖北省</t>
  </si>
  <si>
    <t xml:space="preserve">湖北省武汉市</t>
  </si>
  <si>
    <t xml:space="preserve">湖北省黄石市</t>
  </si>
  <si>
    <t xml:space="preserve">湖北省十堰市</t>
  </si>
  <si>
    <t xml:space="preserve">湖北省沙市市</t>
  </si>
  <si>
    <t xml:space="preserve">湖北省宜昌市</t>
  </si>
  <si>
    <t xml:space="preserve">湖北省襄樊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黄冈地区</t>
  </si>
  <si>
    <t xml:space="preserve">湖北省孝感地区</t>
  </si>
  <si>
    <t xml:space="preserve">湖北省咸宁地区</t>
  </si>
  <si>
    <t xml:space="preserve">湖北省荆州地区</t>
  </si>
  <si>
    <t xml:space="preserve">湖北省郧阳地区</t>
  </si>
  <si>
    <t xml:space="preserve">湖北省宜昌地区</t>
  </si>
  <si>
    <t xml:space="preserve">湖北省鄂西土家族自治州</t>
  </si>
  <si>
    <t xml:space="preserve">湖北省省直辖县级行政单位</t>
  </si>
  <si>
    <t xml:space="preserve">湖南省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大庸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益阳地区</t>
  </si>
  <si>
    <t xml:space="preserve">湖南省娄底地区</t>
  </si>
  <si>
    <t xml:space="preserve">湖南省郴州地区</t>
  </si>
  <si>
    <t xml:space="preserve">湖南省零陵地区</t>
  </si>
  <si>
    <t xml:space="preserve">湖南省怀化地区</t>
  </si>
  <si>
    <t xml:space="preserve">湖南省湘西土家族苗族自治州</t>
  </si>
  <si>
    <t xml:space="preserve">广东省</t>
  </si>
  <si>
    <t xml:space="preserve">广东省广州市</t>
  </si>
  <si>
    <t xml:space="preserve">广东省韶关市</t>
  </si>
  <si>
    <t xml:space="preserve">广东省深圳市</t>
  </si>
  <si>
    <t xml:space="preserve">广东省珠海市</t>
  </si>
  <si>
    <t xml:space="preserve">广东省汕头市</t>
  </si>
  <si>
    <t xml:space="preserve">广东省佛山市</t>
  </si>
  <si>
    <t xml:space="preserve">广东省江门市</t>
  </si>
  <si>
    <t xml:space="preserve">广东省湛江市</t>
  </si>
  <si>
    <t xml:space="preserve">广东省茂名市</t>
  </si>
  <si>
    <t xml:space="preserve">广东省肇庆市</t>
  </si>
  <si>
    <t xml:space="preserve">广东省惠州市</t>
  </si>
  <si>
    <t xml:space="preserve">广东省梅州市</t>
  </si>
  <si>
    <t xml:space="preserve">广东省汕尾市</t>
  </si>
  <si>
    <t xml:space="preserve">广东省河源市</t>
  </si>
  <si>
    <t xml:space="preserve">广东省阳江市</t>
  </si>
  <si>
    <t xml:space="preserve">广东省清远市</t>
  </si>
  <si>
    <t xml:space="preserve">广东省东莞市</t>
  </si>
  <si>
    <t xml:space="preserve">广东省中山市</t>
  </si>
  <si>
    <t xml:space="preserve">广东省潮州市</t>
  </si>
  <si>
    <t xml:space="preserve">广东省揭阳市</t>
  </si>
  <si>
    <t xml:space="preserve">广东省云浮市</t>
  </si>
  <si>
    <t xml:space="preserve">广西壮族自治区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南宁地区</t>
  </si>
  <si>
    <t xml:space="preserve">广西壮族自治区柳州地区</t>
  </si>
  <si>
    <t xml:space="preserve">广西壮族自治区桂林地区</t>
  </si>
  <si>
    <t xml:space="preserve">广西壮族自治区梧州地区</t>
  </si>
  <si>
    <t xml:space="preserve">广西壮族自治区玉林地区</t>
  </si>
  <si>
    <t xml:space="preserve">广西壮族自治区百色地区</t>
  </si>
  <si>
    <t xml:space="preserve">广西壮族自治区河池地区</t>
  </si>
  <si>
    <t xml:space="preserve">广西壮族自治区钦州地区</t>
  </si>
  <si>
    <t xml:space="preserve">海南省</t>
  </si>
  <si>
    <t xml:space="preserve">海南省海口市</t>
  </si>
  <si>
    <t xml:space="preserve">海南省三亚市</t>
  </si>
  <si>
    <t xml:space="preserve">海南省省直辖县级行政单位</t>
  </si>
  <si>
    <t xml:space="preserve">重庆市</t>
  </si>
  <si>
    <t xml:space="preserve">重庆市市辖区</t>
  </si>
  <si>
    <t xml:space="preserve">重庆市县</t>
  </si>
  <si>
    <t xml:space="preserve">重庆市市</t>
  </si>
  <si>
    <t xml:space="preserve">四川省</t>
  </si>
  <si>
    <t xml:space="preserve">四川省成都市</t>
  </si>
  <si>
    <t xml:space="preserve">四川省重庆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万县地区</t>
  </si>
  <si>
    <t xml:space="preserve">四川省培陵地区</t>
  </si>
  <si>
    <t xml:space="preserve">四川省宜宾地区</t>
  </si>
  <si>
    <t xml:space="preserve">四川省南充地区</t>
  </si>
  <si>
    <t xml:space="preserve">四川省达县地区</t>
  </si>
  <si>
    <t xml:space="preserve">四川省雅安地区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四川省黔江地区</t>
  </si>
  <si>
    <t xml:space="preserve">贵州省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遵义地区</t>
  </si>
  <si>
    <t xml:space="preserve">贵州省铜仁地区</t>
  </si>
  <si>
    <t xml:space="preserve">贵州省黔西南布依族苗族自治州</t>
  </si>
  <si>
    <t xml:space="preserve">贵州省毕节地区</t>
  </si>
  <si>
    <t xml:space="preserve">贵州省安顺地区</t>
  </si>
  <si>
    <t xml:space="preserve">贵州省黔东南苗族侗族自治县</t>
  </si>
  <si>
    <t xml:space="preserve">贵州省黔南布依族苗族自治州</t>
  </si>
  <si>
    <t xml:space="preserve">云南省</t>
  </si>
  <si>
    <t xml:space="preserve">云南省昆明市</t>
  </si>
  <si>
    <t xml:space="preserve">云南省东川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昭通地区</t>
  </si>
  <si>
    <t xml:space="preserve">云南省曲靖地区</t>
  </si>
  <si>
    <t xml:space="preserve">云南省楚雄彝族自治州</t>
  </si>
  <si>
    <t xml:space="preserve">云南省玉溪地区</t>
  </si>
  <si>
    <t xml:space="preserve">云南省红河哈尼族彝族自治州</t>
  </si>
  <si>
    <t xml:space="preserve">云南省文山壮族苗族自治州</t>
  </si>
  <si>
    <t xml:space="preserve">云南省思茅地区</t>
  </si>
  <si>
    <t xml:space="preserve">云南省西双版纳傣族自治州</t>
  </si>
  <si>
    <t xml:space="preserve">云南省大理白族自治州</t>
  </si>
  <si>
    <t xml:space="preserve">云南省保山地区</t>
  </si>
  <si>
    <t xml:space="preserve">云南省德宏傣族景颇族自治州</t>
  </si>
  <si>
    <t xml:space="preserve">云南省丽江地区</t>
  </si>
  <si>
    <t xml:space="preserve">云南省怒江傈傈族自治州</t>
  </si>
  <si>
    <t xml:space="preserve">云南省迪庆藏族自治州</t>
  </si>
  <si>
    <t xml:space="preserve">云南省临沧地区</t>
  </si>
  <si>
    <t xml:space="preserve">西藏自治区</t>
  </si>
  <si>
    <t xml:space="preserve">西藏自治区拉萨市</t>
  </si>
  <si>
    <t xml:space="preserve">西藏自治区昌都地区</t>
  </si>
  <si>
    <t xml:space="preserve">西藏自治区山南地区</t>
  </si>
  <si>
    <t xml:space="preserve">西藏自治区日喀则地区</t>
  </si>
  <si>
    <t xml:space="preserve">西藏自治区那曲地区</t>
  </si>
  <si>
    <t xml:space="preserve">西藏自治区阿里地区</t>
  </si>
  <si>
    <t xml:space="preserve">西藏自治区林芝地区</t>
  </si>
  <si>
    <t xml:space="preserve">陕西省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陕西省渭南地区</t>
  </si>
  <si>
    <t xml:space="preserve">陕西省汉中地区</t>
  </si>
  <si>
    <t xml:space="preserve">陕西省安康地区</t>
  </si>
  <si>
    <t xml:space="preserve">陕西省商洛地区</t>
  </si>
  <si>
    <t xml:space="preserve">陕西省延安地区</t>
  </si>
  <si>
    <t xml:space="preserve">陕西省榆林地区</t>
  </si>
  <si>
    <t xml:space="preserve">甘肃省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甘肃酒泉地区</t>
  </si>
  <si>
    <t xml:space="preserve">甘肃省张掖地区</t>
  </si>
  <si>
    <t xml:space="preserve">甘肃省武威地区</t>
  </si>
  <si>
    <t xml:space="preserve">甘肃省定西地区</t>
  </si>
  <si>
    <t xml:space="preserve">甘肃省陇南地区</t>
  </si>
  <si>
    <t xml:space="preserve">甘肃省平凉地区</t>
  </si>
  <si>
    <t xml:space="preserve">甘肃省庆阳地区</t>
  </si>
  <si>
    <t xml:space="preserve">甘肃省临夏回族自治州</t>
  </si>
  <si>
    <t xml:space="preserve">甘肃省甘南藏族自治州</t>
  </si>
  <si>
    <t xml:space="preserve">青海省</t>
  </si>
  <si>
    <t xml:space="preserve">青海省西宁市</t>
  </si>
  <si>
    <t xml:space="preserve">青海省海东地区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银南地区</t>
  </si>
  <si>
    <t xml:space="preserve">宁夏回族自治区固原地区</t>
  </si>
  <si>
    <t xml:space="preserve">新疆维吾尔自治区</t>
  </si>
  <si>
    <t xml:space="preserve">新疆维吾尔自治区乌鲁木齐市</t>
  </si>
  <si>
    <t xml:space="preserve">新疆维吾尔自治区克拉玛依市</t>
  </si>
  <si>
    <t xml:space="preserve">新疆维吾尔自治区吐鲁番地区</t>
  </si>
  <si>
    <t xml:space="preserve">新疆维吾尔自治区哈密地区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自治县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伊犁地区</t>
  </si>
  <si>
    <t xml:space="preserve">新疆维吾尔自治区塔城地区</t>
  </si>
  <si>
    <t xml:space="preserve">新疆维吾尔自治区阿勒泰地区</t>
  </si>
  <si>
    <t xml:space="preserve">新疆维吾尔自治区省直辖行政单位</t>
  </si>
  <si>
    <t xml:space="preserve">台湾省</t>
  </si>
  <si>
    <t xml:space="preserve">香港行政区</t>
  </si>
  <si>
    <t xml:space="preserve">澳门行政区</t>
  </si>
  <si>
    <t xml:space="preserve">香港特别行政区</t>
  </si>
  <si>
    <t xml:space="preserve">澳门特别行政区</t>
  </si>
  <si>
    <t xml:space="preserve">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19.89"/>
    <col collapsed="false" customWidth="true" hidden="false" outlineLevel="0" max="5" min="5" style="2" width="14.99"/>
    <col collapsed="false" customWidth="false" hidden="false" outlineLevel="0" max="6" min="6" style="1" width="8.99"/>
    <col collapsed="false" customWidth="true" hidden="false" outlineLevel="0" max="8" min="7" style="2" width="10.49"/>
  </cols>
  <sheetData>
    <row r="1" customFormat="false" ht="25.5" hidden="false" customHeight="false" outlineLevel="0" collapsed="false">
      <c r="A1" s="3"/>
      <c r="B1" s="3"/>
      <c r="C1" s="3"/>
      <c r="D1" s="4" t="s">
        <v>0</v>
      </c>
      <c r="E1" s="4"/>
      <c r="F1" s="5"/>
      <c r="G1" s="3"/>
      <c r="H1" s="3"/>
    </row>
    <row r="2" customFormat="false" ht="14.25" hidden="false" customHeight="false" outlineLevel="0" collapsed="false">
      <c r="A2" s="6"/>
      <c r="B2" s="6"/>
      <c r="C2" s="7"/>
      <c r="D2" s="4"/>
      <c r="E2" s="4"/>
      <c r="F2" s="8"/>
      <c r="G2" s="9"/>
      <c r="H2" s="9"/>
    </row>
    <row r="3" customFormat="false" ht="14.25" hidden="false" customHeight="false" outlineLevel="0" collapsed="false">
      <c r="A3" s="10"/>
      <c r="B3" s="10"/>
      <c r="C3" s="10"/>
      <c r="D3" s="11"/>
      <c r="E3" s="12"/>
      <c r="F3" s="13"/>
      <c r="G3" s="12"/>
      <c r="H3" s="12"/>
    </row>
    <row r="4" customFormat="false" ht="14.25" hidden="false" customHeight="false" outlineLevel="0" collapsed="false">
      <c r="A4" s="14" t="s">
        <v>1</v>
      </c>
      <c r="B4" s="14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6" t="s">
        <v>7</v>
      </c>
      <c r="H4" s="16" t="s">
        <v>8</v>
      </c>
    </row>
    <row r="5" customFormat="false" ht="14.25" hidden="false" customHeight="false" outlineLevel="0" collapsed="false">
      <c r="A5" s="18" t="str">
        <f aca="false">申请单!A5</f>
        <v>肖超丰</v>
      </c>
      <c r="B5" s="18" t="str">
        <f aca="false">INDEX(性别代码,MATCH(申请单!B5,性别,0))</f>
        <v>1</v>
      </c>
      <c r="C5" s="18" t="str">
        <f aca="false">INDEX(卡类别代码8,MATCH(申请单!C5,卡类别8,0))</f>
        <v>W1F</v>
      </c>
      <c r="D5" s="18" t="str">
        <f aca="false">申请单!D5</f>
        <v>429006197807193912</v>
      </c>
      <c r="E5" s="2" t="n">
        <f aca="false">申请单!E5</f>
        <v>28690</v>
      </c>
      <c r="F5" s="18" t="str">
        <f aca="false">申请单!F5</f>
        <v>武汉市黄陂区盘龙城巨龙大道龙城花园3-1401</v>
      </c>
      <c r="G5" s="2" t="n">
        <f aca="false">申请单!G5</f>
        <v>44468</v>
      </c>
      <c r="H5" s="2" t="n">
        <f aca="false">申请单!H5</f>
        <v>44470</v>
      </c>
    </row>
    <row r="6" customFormat="false" ht="14.25" hidden="false" customHeight="false" outlineLevel="0" collapsed="false">
      <c r="A6" s="18" t="n">
        <f aca="false">申请单!A6</f>
        <v>0</v>
      </c>
      <c r="B6" s="18" t="e">
        <f aca="false">INDEX(性别代码,MATCH(申请单!B6,性别,0))</f>
        <v>#N/A</v>
      </c>
      <c r="C6" s="18" t="e">
        <f aca="false">INDEX(卡类别代码8,MATCH(申请单!C6,卡类别8,0))</f>
        <v>#N/A</v>
      </c>
      <c r="D6" s="18" t="n">
        <f aca="false">申请单!D6</f>
        <v>0</v>
      </c>
      <c r="E6" s="2" t="n">
        <f aca="false">申请单!E6</f>
        <v>0</v>
      </c>
      <c r="F6" s="18" t="n">
        <f aca="false">申请单!F6</f>
        <v>0</v>
      </c>
      <c r="G6" s="2" t="n">
        <f aca="false">申请单!G6</f>
        <v>0</v>
      </c>
      <c r="H6" s="2" t="n">
        <f aca="false">申请单!H6</f>
        <v>0</v>
      </c>
    </row>
    <row r="7" customFormat="false" ht="14.25" hidden="false" customHeight="false" outlineLevel="0" collapsed="false">
      <c r="A7" s="18" t="n">
        <f aca="false">申请单!A7</f>
        <v>0</v>
      </c>
      <c r="B7" s="18" t="e">
        <f aca="false">INDEX(性别代码,MATCH(申请单!B7,性别,0))</f>
        <v>#N/A</v>
      </c>
      <c r="C7" s="18" t="e">
        <f aca="false">INDEX(卡类别代码8,MATCH(申请单!C7,卡类别8,0))</f>
        <v>#N/A</v>
      </c>
      <c r="D7" s="18" t="n">
        <f aca="false">申请单!D7</f>
        <v>0</v>
      </c>
      <c r="E7" s="2" t="n">
        <f aca="false">申请单!E7</f>
        <v>0</v>
      </c>
      <c r="F7" s="18" t="n">
        <f aca="false">申请单!F7</f>
        <v>0</v>
      </c>
      <c r="G7" s="2" t="n">
        <f aca="false">申请单!G7</f>
        <v>0</v>
      </c>
      <c r="H7" s="2" t="n">
        <f aca="false">申请单!H7</f>
        <v>0</v>
      </c>
    </row>
    <row r="8" customFormat="false" ht="14.25" hidden="false" customHeight="false" outlineLevel="0" collapsed="false">
      <c r="A8" s="18" t="n">
        <f aca="false">申请单!A8</f>
        <v>0</v>
      </c>
      <c r="B8" s="18" t="e">
        <f aca="false">INDEX(性别代码,MATCH(申请单!B8,性别,0))</f>
        <v>#N/A</v>
      </c>
      <c r="C8" s="18" t="e">
        <f aca="false">INDEX(卡类别代码8,MATCH(申请单!C8,卡类别8,0))</f>
        <v>#N/A</v>
      </c>
      <c r="D8" s="18" t="n">
        <f aca="false">申请单!D8</f>
        <v>0</v>
      </c>
      <c r="E8" s="2" t="n">
        <f aca="false">申请单!E8</f>
        <v>0</v>
      </c>
      <c r="F8" s="18" t="n">
        <f aca="false">申请单!F8</f>
        <v>0</v>
      </c>
      <c r="G8" s="2" t="n">
        <f aca="false">申请单!G8</f>
        <v>0</v>
      </c>
      <c r="H8" s="2" t="n">
        <f aca="false">申请单!H8</f>
        <v>0</v>
      </c>
    </row>
    <row r="9" customFormat="false" ht="14.25" hidden="false" customHeight="false" outlineLevel="0" collapsed="false">
      <c r="A9" s="18" t="n">
        <f aca="false">申请单!A9</f>
        <v>0</v>
      </c>
      <c r="B9" s="18" t="e">
        <f aca="false">INDEX(性别代码,MATCH(申请单!B9,性别,0))</f>
        <v>#N/A</v>
      </c>
      <c r="C9" s="18" t="e">
        <f aca="false">INDEX(卡类别代码8,MATCH(申请单!C9,卡类别8,0))</f>
        <v>#N/A</v>
      </c>
      <c r="D9" s="18" t="n">
        <f aca="false">申请单!D9</f>
        <v>0</v>
      </c>
      <c r="E9" s="2" t="n">
        <f aca="false">申请单!E9</f>
        <v>0</v>
      </c>
      <c r="F9" s="18" t="n">
        <f aca="false">申请单!F9</f>
        <v>0</v>
      </c>
      <c r="G9" s="2" t="n">
        <f aca="false">申请单!G9</f>
        <v>0</v>
      </c>
      <c r="H9" s="2" t="n">
        <f aca="false">申请单!H9</f>
        <v>0</v>
      </c>
    </row>
    <row r="10" customFormat="false" ht="14.25" hidden="false" customHeight="false" outlineLevel="0" collapsed="false">
      <c r="A10" s="18" t="n">
        <f aca="false">申请单!A10</f>
        <v>0</v>
      </c>
      <c r="B10" s="18" t="e">
        <f aca="false">INDEX(性别代码,MATCH(申请单!B10,性别,0))</f>
        <v>#N/A</v>
      </c>
      <c r="C10" s="18" t="e">
        <f aca="false">INDEX(卡类别代码8,MATCH(申请单!C10,卡类别8,0))</f>
        <v>#N/A</v>
      </c>
      <c r="D10" s="18" t="n">
        <f aca="false">申请单!D10</f>
        <v>0</v>
      </c>
      <c r="E10" s="2" t="n">
        <f aca="false">申请单!E10</f>
        <v>0</v>
      </c>
      <c r="F10" s="18" t="n">
        <f aca="false">申请单!F10</f>
        <v>0</v>
      </c>
      <c r="G10" s="2" t="n">
        <f aca="false">申请单!G10</f>
        <v>0</v>
      </c>
      <c r="H10" s="2" t="n">
        <f aca="false">申请单!H10</f>
        <v>0</v>
      </c>
    </row>
    <row r="11" customFormat="false" ht="14.25" hidden="false" customHeight="false" outlineLevel="0" collapsed="false">
      <c r="A11" s="18" t="n">
        <f aca="false">申请单!A11</f>
        <v>0</v>
      </c>
      <c r="B11" s="18" t="e">
        <f aca="false">INDEX(性别代码,MATCH(申请单!B11,性别,0))</f>
        <v>#N/A</v>
      </c>
      <c r="C11" s="18" t="e">
        <f aca="false">INDEX(卡类别代码8,MATCH(申请单!C11,卡类别8,0))</f>
        <v>#N/A</v>
      </c>
      <c r="D11" s="18" t="n">
        <f aca="false">申请单!D11</f>
        <v>0</v>
      </c>
      <c r="E11" s="2" t="n">
        <f aca="false">申请单!E11</f>
        <v>0</v>
      </c>
      <c r="F11" s="18" t="n">
        <f aca="false">申请单!F11</f>
        <v>0</v>
      </c>
      <c r="G11" s="2" t="n">
        <f aca="false">申请单!G11</f>
        <v>0</v>
      </c>
      <c r="H11" s="2" t="n">
        <f aca="false">申请单!H11</f>
        <v>0</v>
      </c>
    </row>
    <row r="12" customFormat="false" ht="14.25" hidden="false" customHeight="false" outlineLevel="0" collapsed="false">
      <c r="A12" s="18" t="n">
        <f aca="false">申请单!A12</f>
        <v>0</v>
      </c>
      <c r="B12" s="18" t="e">
        <f aca="false">INDEX(性别代码,MATCH(申请单!B12,性别,0))</f>
        <v>#N/A</v>
      </c>
      <c r="C12" s="18" t="e">
        <f aca="false">INDEX(卡类别代码8,MATCH(申请单!C12,卡类别8,0))</f>
        <v>#N/A</v>
      </c>
      <c r="D12" s="18" t="n">
        <f aca="false">申请单!D12</f>
        <v>0</v>
      </c>
      <c r="E12" s="2" t="n">
        <f aca="false">申请单!E12</f>
        <v>0</v>
      </c>
      <c r="F12" s="18" t="n">
        <f aca="false">申请单!F12</f>
        <v>0</v>
      </c>
      <c r="G12" s="2" t="n">
        <f aca="false">申请单!G12</f>
        <v>0</v>
      </c>
      <c r="H12" s="2" t="n">
        <f aca="false">申请单!H12</f>
        <v>0</v>
      </c>
    </row>
    <row r="13" customFormat="false" ht="14.25" hidden="false" customHeight="false" outlineLevel="0" collapsed="false">
      <c r="A13" s="18" t="n">
        <f aca="false">申请单!A13</f>
        <v>0</v>
      </c>
      <c r="B13" s="18" t="e">
        <f aca="false">INDEX(性别代码,MATCH(申请单!B13,性别,0))</f>
        <v>#N/A</v>
      </c>
      <c r="C13" s="18" t="e">
        <f aca="false">INDEX(卡类别代码8,MATCH(申请单!C13,卡类别8,0))</f>
        <v>#N/A</v>
      </c>
      <c r="D13" s="18" t="n">
        <f aca="false">申请单!D13</f>
        <v>0</v>
      </c>
      <c r="E13" s="2" t="n">
        <f aca="false">申请单!E13</f>
        <v>0</v>
      </c>
      <c r="F13" s="18" t="n">
        <f aca="false">申请单!F13</f>
        <v>0</v>
      </c>
      <c r="G13" s="2" t="n">
        <f aca="false">申请单!G13</f>
        <v>0</v>
      </c>
      <c r="H13" s="2" t="n">
        <f aca="false">申请单!H13</f>
        <v>0</v>
      </c>
    </row>
    <row r="14" customFormat="false" ht="14.25" hidden="false" customHeight="false" outlineLevel="0" collapsed="false">
      <c r="A14" s="18" t="n">
        <f aca="false">申请单!A14</f>
        <v>0</v>
      </c>
      <c r="B14" s="18" t="e">
        <f aca="false">INDEX(性别代码,MATCH(申请单!B14,性别,0))</f>
        <v>#N/A</v>
      </c>
      <c r="C14" s="18" t="e">
        <f aca="false">INDEX(卡类别代码8,MATCH(申请单!C14,卡类别8,0))</f>
        <v>#N/A</v>
      </c>
      <c r="D14" s="18" t="n">
        <f aca="false">申请单!D14</f>
        <v>0</v>
      </c>
      <c r="E14" s="2" t="n">
        <f aca="false">申请单!E14</f>
        <v>0</v>
      </c>
      <c r="F14" s="18" t="n">
        <f aca="false">申请单!F14</f>
        <v>0</v>
      </c>
      <c r="G14" s="2" t="n">
        <f aca="false">申请单!G14</f>
        <v>0</v>
      </c>
      <c r="H14" s="2" t="n">
        <f aca="false">申请单!H14</f>
        <v>0</v>
      </c>
    </row>
    <row r="15" customFormat="false" ht="14.25" hidden="false" customHeight="false" outlineLevel="0" collapsed="false">
      <c r="A15" s="18" t="n">
        <f aca="false">申请单!A15</f>
        <v>0</v>
      </c>
      <c r="B15" s="18" t="e">
        <f aca="false">INDEX(性别代码,MATCH(申请单!B15,性别,0))</f>
        <v>#N/A</v>
      </c>
      <c r="C15" s="18" t="e">
        <f aca="false">INDEX(卡类别代码8,MATCH(申请单!C15,卡类别8,0))</f>
        <v>#N/A</v>
      </c>
      <c r="D15" s="18" t="n">
        <f aca="false">申请单!D15</f>
        <v>0</v>
      </c>
      <c r="E15" s="2" t="n">
        <f aca="false">申请单!E15</f>
        <v>0</v>
      </c>
      <c r="F15" s="18" t="n">
        <f aca="false">申请单!F15</f>
        <v>0</v>
      </c>
      <c r="G15" s="2" t="n">
        <f aca="false">申请单!G15</f>
        <v>0</v>
      </c>
      <c r="H15" s="2" t="n">
        <f aca="false">申请单!H15</f>
        <v>0</v>
      </c>
    </row>
    <row r="16" customFormat="false" ht="14.25" hidden="false" customHeight="false" outlineLevel="0" collapsed="false">
      <c r="A16" s="18" t="n">
        <f aca="false">申请单!A16</f>
        <v>0</v>
      </c>
      <c r="B16" s="18" t="e">
        <f aca="false">INDEX(性别代码,MATCH(申请单!B16,性别,0))</f>
        <v>#N/A</v>
      </c>
      <c r="C16" s="18" t="e">
        <f aca="false">INDEX(卡类别代码8,MATCH(申请单!C16,卡类别8,0))</f>
        <v>#N/A</v>
      </c>
      <c r="D16" s="18" t="n">
        <f aca="false">申请单!D16</f>
        <v>0</v>
      </c>
      <c r="E16" s="2" t="n">
        <f aca="false">申请单!E16</f>
        <v>0</v>
      </c>
      <c r="F16" s="18" t="n">
        <f aca="false">申请单!F16</f>
        <v>0</v>
      </c>
      <c r="G16" s="2" t="n">
        <f aca="false">申请单!G16</f>
        <v>0</v>
      </c>
      <c r="H16" s="2" t="n">
        <f aca="false">申请单!H16</f>
        <v>0</v>
      </c>
    </row>
    <row r="17" customFormat="false" ht="14.25" hidden="false" customHeight="false" outlineLevel="0" collapsed="false">
      <c r="A17" s="18" t="n">
        <f aca="false">申请单!A17</f>
        <v>0</v>
      </c>
      <c r="B17" s="18" t="e">
        <f aca="false">INDEX(性别代码,MATCH(申请单!B17,性别,0))</f>
        <v>#N/A</v>
      </c>
      <c r="C17" s="18" t="e">
        <f aca="false">INDEX(卡类别代码8,MATCH(申请单!C17,卡类别8,0))</f>
        <v>#N/A</v>
      </c>
      <c r="D17" s="18" t="n">
        <f aca="false">申请单!D17</f>
        <v>0</v>
      </c>
      <c r="E17" s="2" t="n">
        <f aca="false">申请单!E17</f>
        <v>0</v>
      </c>
      <c r="F17" s="18" t="n">
        <f aca="false">申请单!F17</f>
        <v>0</v>
      </c>
      <c r="G17" s="2" t="n">
        <f aca="false">申请单!G17</f>
        <v>0</v>
      </c>
      <c r="H17" s="2" t="n">
        <f aca="false">申请单!H17</f>
        <v>0</v>
      </c>
    </row>
    <row r="18" customFormat="false" ht="14.25" hidden="false" customHeight="false" outlineLevel="0" collapsed="false">
      <c r="A18" s="18" t="n">
        <f aca="false">申请单!A18</f>
        <v>0</v>
      </c>
      <c r="B18" s="18" t="e">
        <f aca="false">INDEX(性别代码,MATCH(申请单!B18,性别,0))</f>
        <v>#N/A</v>
      </c>
      <c r="C18" s="18" t="e">
        <f aca="false">INDEX(卡类别代码8,MATCH(申请单!C18,卡类别8,0))</f>
        <v>#N/A</v>
      </c>
      <c r="D18" s="18" t="n">
        <f aca="false">申请单!D18</f>
        <v>0</v>
      </c>
      <c r="E18" s="2" t="n">
        <f aca="false">申请单!E18</f>
        <v>0</v>
      </c>
      <c r="F18" s="18" t="n">
        <f aca="false">申请单!F18</f>
        <v>0</v>
      </c>
      <c r="G18" s="2" t="n">
        <f aca="false">申请单!G18</f>
        <v>0</v>
      </c>
      <c r="H18" s="2" t="n">
        <f aca="false">申请单!H18</f>
        <v>0</v>
      </c>
    </row>
    <row r="19" customFormat="false" ht="14.25" hidden="false" customHeight="false" outlineLevel="0" collapsed="false">
      <c r="A19" s="18" t="n">
        <f aca="false">申请单!A19</f>
        <v>0</v>
      </c>
      <c r="B19" s="18" t="e">
        <f aca="false">INDEX(性别代码,MATCH(申请单!B19,性别,0))</f>
        <v>#N/A</v>
      </c>
      <c r="C19" s="18" t="e">
        <f aca="false">INDEX(卡类别代码8,MATCH(申请单!C19,卡类别8,0))</f>
        <v>#N/A</v>
      </c>
      <c r="D19" s="18" t="n">
        <f aca="false">申请单!D19</f>
        <v>0</v>
      </c>
      <c r="E19" s="2" t="n">
        <f aca="false">申请单!E19</f>
        <v>0</v>
      </c>
      <c r="F19" s="18" t="n">
        <f aca="false">申请单!F19</f>
        <v>0</v>
      </c>
      <c r="G19" s="2" t="n">
        <f aca="false">申请单!G19</f>
        <v>0</v>
      </c>
      <c r="H19" s="2" t="n">
        <f aca="false">申请单!H19</f>
        <v>0</v>
      </c>
    </row>
    <row r="20" customFormat="false" ht="14.25" hidden="false" customHeight="false" outlineLevel="0" collapsed="false">
      <c r="A20" s="18" t="n">
        <f aca="false">申请单!A20</f>
        <v>0</v>
      </c>
      <c r="B20" s="18" t="e">
        <f aca="false">INDEX(性别代码,MATCH(申请单!B20,性别,0))</f>
        <v>#N/A</v>
      </c>
      <c r="C20" s="18" t="e">
        <f aca="false">INDEX(卡类别代码8,MATCH(申请单!C20,卡类别8,0))</f>
        <v>#N/A</v>
      </c>
      <c r="D20" s="18" t="n">
        <f aca="false">申请单!D20</f>
        <v>0</v>
      </c>
      <c r="E20" s="2" t="n">
        <f aca="false">申请单!E20</f>
        <v>0</v>
      </c>
      <c r="F20" s="18" t="n">
        <f aca="false">申请单!F20</f>
        <v>0</v>
      </c>
      <c r="G20" s="2" t="n">
        <f aca="false">申请单!G20</f>
        <v>0</v>
      </c>
      <c r="H20" s="2" t="n">
        <f aca="false">申请单!H20</f>
        <v>0</v>
      </c>
    </row>
    <row r="21" customFormat="false" ht="14.25" hidden="false" customHeight="false" outlineLevel="0" collapsed="false">
      <c r="A21" s="18" t="n">
        <f aca="false">申请单!A21</f>
        <v>0</v>
      </c>
      <c r="B21" s="18" t="e">
        <f aca="false">INDEX(性别代码,MATCH(申请单!B21,性别,0))</f>
        <v>#N/A</v>
      </c>
      <c r="C21" s="18" t="e">
        <f aca="false">INDEX(卡类别代码8,MATCH(申请单!C21,卡类别8,0))</f>
        <v>#N/A</v>
      </c>
      <c r="D21" s="18" t="n">
        <f aca="false">申请单!D21</f>
        <v>0</v>
      </c>
      <c r="E21" s="2" t="n">
        <f aca="false">申请单!E21</f>
        <v>0</v>
      </c>
      <c r="F21" s="18" t="n">
        <f aca="false">申请单!F21</f>
        <v>0</v>
      </c>
      <c r="G21" s="2" t="n">
        <f aca="false">申请单!G21</f>
        <v>0</v>
      </c>
      <c r="H21" s="2" t="n">
        <f aca="false">申请单!H21</f>
        <v>0</v>
      </c>
    </row>
    <row r="22" customFormat="false" ht="14.25" hidden="false" customHeight="false" outlineLevel="0" collapsed="false">
      <c r="A22" s="18" t="n">
        <f aca="false">申请单!A22</f>
        <v>0</v>
      </c>
      <c r="B22" s="18" t="e">
        <f aca="false">INDEX(性别代码,MATCH(申请单!B22,性别,0))</f>
        <v>#N/A</v>
      </c>
      <c r="C22" s="18" t="e">
        <f aca="false">INDEX(卡类别代码8,MATCH(申请单!C22,卡类别8,0))</f>
        <v>#N/A</v>
      </c>
      <c r="D22" s="18" t="n">
        <f aca="false">申请单!D22</f>
        <v>0</v>
      </c>
      <c r="E22" s="2" t="n">
        <f aca="false">申请单!E22</f>
        <v>0</v>
      </c>
      <c r="F22" s="18" t="n">
        <f aca="false">申请单!F22</f>
        <v>0</v>
      </c>
      <c r="G22" s="2" t="n">
        <f aca="false">申请单!G22</f>
        <v>0</v>
      </c>
      <c r="H22" s="2" t="n">
        <f aca="false">申请单!H22</f>
        <v>0</v>
      </c>
    </row>
    <row r="23" customFormat="false" ht="14.25" hidden="false" customHeight="false" outlineLevel="0" collapsed="false">
      <c r="A23" s="18" t="n">
        <f aca="false">申请单!A23</f>
        <v>0</v>
      </c>
      <c r="B23" s="18" t="e">
        <f aca="false">INDEX(性别代码,MATCH(申请单!B23,性别,0))</f>
        <v>#N/A</v>
      </c>
      <c r="C23" s="18" t="e">
        <f aca="false">INDEX(卡类别代码8,MATCH(申请单!C23,卡类别8,0))</f>
        <v>#N/A</v>
      </c>
      <c r="D23" s="18" t="n">
        <f aca="false">申请单!D23</f>
        <v>0</v>
      </c>
      <c r="E23" s="2" t="n">
        <f aca="false">申请单!E23</f>
        <v>0</v>
      </c>
      <c r="F23" s="18" t="n">
        <f aca="false">申请单!F23</f>
        <v>0</v>
      </c>
      <c r="G23" s="2" t="n">
        <f aca="false">申请单!G23</f>
        <v>0</v>
      </c>
      <c r="H23" s="2" t="n">
        <f aca="false">申请单!H23</f>
        <v>0</v>
      </c>
    </row>
    <row r="24" customFormat="false" ht="14.25" hidden="false" customHeight="false" outlineLevel="0" collapsed="false">
      <c r="A24" s="18" t="n">
        <f aca="false">申请单!A24</f>
        <v>0</v>
      </c>
      <c r="B24" s="18" t="e">
        <f aca="false">INDEX(性别代码,MATCH(申请单!B24,性别,0))</f>
        <v>#N/A</v>
      </c>
      <c r="C24" s="18" t="e">
        <f aca="false">INDEX(卡类别代码8,MATCH(申请单!C24,卡类别8,0))</f>
        <v>#N/A</v>
      </c>
      <c r="D24" s="18" t="n">
        <f aca="false">申请单!D24</f>
        <v>0</v>
      </c>
      <c r="E24" s="2" t="n">
        <f aca="false">申请单!E24</f>
        <v>0</v>
      </c>
      <c r="F24" s="18" t="n">
        <f aca="false">申请单!F24</f>
        <v>0</v>
      </c>
      <c r="G24" s="2" t="n">
        <f aca="false">申请单!G24</f>
        <v>0</v>
      </c>
      <c r="H24" s="2" t="n">
        <f aca="false">申请单!H24</f>
        <v>0</v>
      </c>
    </row>
    <row r="25" customFormat="false" ht="14.25" hidden="false" customHeight="false" outlineLevel="0" collapsed="false">
      <c r="A25" s="18" t="n">
        <f aca="false">申请单!A25</f>
        <v>0</v>
      </c>
      <c r="B25" s="18" t="e">
        <f aca="false">INDEX(性别代码,MATCH(申请单!B25,性别,0))</f>
        <v>#N/A</v>
      </c>
      <c r="C25" s="18" t="e">
        <f aca="false">INDEX(卡类别代码8,MATCH(申请单!C25,卡类别8,0))</f>
        <v>#N/A</v>
      </c>
      <c r="D25" s="18" t="n">
        <f aca="false">申请单!D25</f>
        <v>0</v>
      </c>
      <c r="E25" s="2" t="n">
        <f aca="false">申请单!E25</f>
        <v>0</v>
      </c>
      <c r="F25" s="18" t="n">
        <f aca="false">申请单!F25</f>
        <v>0</v>
      </c>
      <c r="G25" s="2" t="n">
        <f aca="false">申请单!G25</f>
        <v>0</v>
      </c>
      <c r="H25" s="2" t="n">
        <f aca="false">申请单!H25</f>
        <v>0</v>
      </c>
    </row>
    <row r="26" customFormat="false" ht="14.25" hidden="false" customHeight="false" outlineLevel="0" collapsed="false">
      <c r="A26" s="18" t="n">
        <f aca="false">申请单!A26</f>
        <v>0</v>
      </c>
      <c r="B26" s="18" t="e">
        <f aca="false">INDEX(性别代码,MATCH(申请单!B26,性别,0))</f>
        <v>#N/A</v>
      </c>
      <c r="C26" s="18" t="e">
        <f aca="false">INDEX(卡类别代码8,MATCH(申请单!C26,卡类别8,0))</f>
        <v>#N/A</v>
      </c>
      <c r="D26" s="18" t="n">
        <f aca="false">申请单!D26</f>
        <v>0</v>
      </c>
      <c r="E26" s="2" t="n">
        <f aca="false">申请单!E26</f>
        <v>0</v>
      </c>
      <c r="F26" s="18" t="n">
        <f aca="false">申请单!F26</f>
        <v>0</v>
      </c>
      <c r="G26" s="2" t="n">
        <f aca="false">申请单!G26</f>
        <v>0</v>
      </c>
      <c r="H26" s="2" t="n">
        <f aca="false">申请单!H26</f>
        <v>0</v>
      </c>
    </row>
    <row r="27" customFormat="false" ht="14.25" hidden="false" customHeight="false" outlineLevel="0" collapsed="false">
      <c r="A27" s="18" t="n">
        <f aca="false">申请单!A27</f>
        <v>0</v>
      </c>
      <c r="B27" s="18" t="e">
        <f aca="false">INDEX(性别代码,MATCH(申请单!B27,性别,0))</f>
        <v>#N/A</v>
      </c>
      <c r="C27" s="18" t="e">
        <f aca="false">INDEX(卡类别代码8,MATCH(申请单!C27,卡类别8,0))</f>
        <v>#N/A</v>
      </c>
      <c r="D27" s="18" t="n">
        <f aca="false">申请单!D27</f>
        <v>0</v>
      </c>
      <c r="E27" s="2" t="n">
        <f aca="false">申请单!E27</f>
        <v>0</v>
      </c>
      <c r="F27" s="18" t="n">
        <f aca="false">申请单!F27</f>
        <v>0</v>
      </c>
      <c r="G27" s="2" t="n">
        <f aca="false">申请单!G27</f>
        <v>0</v>
      </c>
      <c r="H27" s="2" t="n">
        <f aca="false">申请单!H27</f>
        <v>0</v>
      </c>
    </row>
    <row r="28" customFormat="false" ht="14.25" hidden="false" customHeight="false" outlineLevel="0" collapsed="false">
      <c r="A28" s="18" t="n">
        <f aca="false">申请单!A28</f>
        <v>0</v>
      </c>
      <c r="B28" s="18" t="e">
        <f aca="false">INDEX(性别代码,MATCH(申请单!B28,性别,0))</f>
        <v>#N/A</v>
      </c>
      <c r="C28" s="18" t="e">
        <f aca="false">INDEX(卡类别代码8,MATCH(申请单!C28,卡类别8,0))</f>
        <v>#N/A</v>
      </c>
      <c r="D28" s="18" t="n">
        <f aca="false">申请单!D28</f>
        <v>0</v>
      </c>
      <c r="E28" s="2" t="n">
        <f aca="false">申请单!E28</f>
        <v>0</v>
      </c>
      <c r="F28" s="18" t="n">
        <f aca="false">申请单!F28</f>
        <v>0</v>
      </c>
      <c r="G28" s="2" t="n">
        <f aca="false">申请单!G28</f>
        <v>0</v>
      </c>
      <c r="H28" s="2" t="n">
        <f aca="false">申请单!H28</f>
        <v>0</v>
      </c>
    </row>
    <row r="29" customFormat="false" ht="14.25" hidden="false" customHeight="false" outlineLevel="0" collapsed="false">
      <c r="A29" s="18" t="n">
        <f aca="false">申请单!A29</f>
        <v>0</v>
      </c>
      <c r="B29" s="18" t="e">
        <f aca="false">INDEX(性别代码,MATCH(申请单!B29,性别,0))</f>
        <v>#N/A</v>
      </c>
      <c r="C29" s="18" t="e">
        <f aca="false">INDEX(卡类别代码8,MATCH(申请单!C29,卡类别8,0))</f>
        <v>#N/A</v>
      </c>
      <c r="D29" s="18" t="n">
        <f aca="false">申请单!D29</f>
        <v>0</v>
      </c>
      <c r="E29" s="2" t="n">
        <f aca="false">申请单!E29</f>
        <v>0</v>
      </c>
      <c r="F29" s="18" t="n">
        <f aca="false">申请单!F29</f>
        <v>0</v>
      </c>
      <c r="G29" s="2" t="n">
        <f aca="false">申请单!G29</f>
        <v>0</v>
      </c>
      <c r="H29" s="2" t="n">
        <f aca="false">申请单!H29</f>
        <v>0</v>
      </c>
    </row>
    <row r="30" customFormat="false" ht="14.25" hidden="false" customHeight="false" outlineLevel="0" collapsed="false">
      <c r="A30" s="18" t="n">
        <f aca="false">申请单!A30</f>
        <v>0</v>
      </c>
      <c r="B30" s="18" t="e">
        <f aca="false">INDEX(性别代码,MATCH(申请单!B30,性别,0))</f>
        <v>#N/A</v>
      </c>
      <c r="C30" s="18" t="e">
        <f aca="false">INDEX(卡类别代码8,MATCH(申请单!C30,卡类别8,0))</f>
        <v>#N/A</v>
      </c>
      <c r="D30" s="18" t="n">
        <f aca="false">申请单!D30</f>
        <v>0</v>
      </c>
      <c r="E30" s="2" t="n">
        <f aca="false">申请单!E30</f>
        <v>0</v>
      </c>
      <c r="F30" s="18" t="n">
        <f aca="false">申请单!F30</f>
        <v>0</v>
      </c>
      <c r="G30" s="2" t="n">
        <f aca="false">申请单!G30</f>
        <v>0</v>
      </c>
      <c r="H30" s="2" t="n">
        <f aca="false">申请单!H30</f>
        <v>0</v>
      </c>
    </row>
    <row r="31" customFormat="false" ht="14.25" hidden="false" customHeight="false" outlineLevel="0" collapsed="false">
      <c r="A31" s="18" t="n">
        <f aca="false">申请单!A31</f>
        <v>0</v>
      </c>
      <c r="B31" s="18" t="e">
        <f aca="false">INDEX(性别代码,MATCH(申请单!B31,性别,0))</f>
        <v>#N/A</v>
      </c>
      <c r="C31" s="18" t="e">
        <f aca="false">INDEX(卡类别代码8,MATCH(申请单!C31,卡类别8,0))</f>
        <v>#N/A</v>
      </c>
      <c r="D31" s="18" t="n">
        <f aca="false">申请单!D31</f>
        <v>0</v>
      </c>
      <c r="E31" s="2" t="n">
        <f aca="false">申请单!E31</f>
        <v>0</v>
      </c>
      <c r="F31" s="18" t="n">
        <f aca="false">申请单!F31</f>
        <v>0</v>
      </c>
      <c r="G31" s="2" t="n">
        <f aca="false">申请单!G31</f>
        <v>0</v>
      </c>
      <c r="H31" s="2" t="n">
        <f aca="false">申请单!H31</f>
        <v>0</v>
      </c>
    </row>
    <row r="32" customFormat="false" ht="14.25" hidden="false" customHeight="false" outlineLevel="0" collapsed="false">
      <c r="A32" s="18" t="n">
        <f aca="false">申请单!A32</f>
        <v>0</v>
      </c>
      <c r="B32" s="18" t="e">
        <f aca="false">INDEX(性别代码,MATCH(申请单!B32,性别,0))</f>
        <v>#N/A</v>
      </c>
      <c r="C32" s="18" t="e">
        <f aca="false">INDEX(卡类别代码8,MATCH(申请单!C32,卡类别8,0))</f>
        <v>#N/A</v>
      </c>
      <c r="D32" s="18" t="n">
        <f aca="false">申请单!D32</f>
        <v>0</v>
      </c>
      <c r="E32" s="2" t="n">
        <f aca="false">申请单!E32</f>
        <v>0</v>
      </c>
      <c r="F32" s="18" t="n">
        <f aca="false">申请单!F32</f>
        <v>0</v>
      </c>
      <c r="G32" s="2" t="n">
        <f aca="false">申请单!G32</f>
        <v>0</v>
      </c>
      <c r="H32" s="2" t="n">
        <f aca="false">申请单!H32</f>
        <v>0</v>
      </c>
    </row>
    <row r="33" customFormat="false" ht="14.25" hidden="false" customHeight="false" outlineLevel="0" collapsed="false">
      <c r="A33" s="18" t="n">
        <f aca="false">申请单!A33</f>
        <v>0</v>
      </c>
      <c r="B33" s="18" t="e">
        <f aca="false">INDEX(性别代码,MATCH(申请单!B33,性别,0))</f>
        <v>#N/A</v>
      </c>
      <c r="C33" s="18" t="e">
        <f aca="false">INDEX(卡类别代码8,MATCH(申请单!C33,卡类别8,0))</f>
        <v>#N/A</v>
      </c>
      <c r="D33" s="18" t="n">
        <f aca="false">申请单!D33</f>
        <v>0</v>
      </c>
      <c r="E33" s="2" t="n">
        <f aca="false">申请单!E33</f>
        <v>0</v>
      </c>
      <c r="F33" s="18" t="n">
        <f aca="false">申请单!F33</f>
        <v>0</v>
      </c>
      <c r="G33" s="2" t="n">
        <f aca="false">申请单!G33</f>
        <v>0</v>
      </c>
      <c r="H33" s="2" t="n">
        <f aca="false">申请单!H33</f>
        <v>0</v>
      </c>
    </row>
    <row r="34" customFormat="false" ht="14.25" hidden="false" customHeight="false" outlineLevel="0" collapsed="false">
      <c r="A34" s="18" t="n">
        <f aca="false">申请单!A34</f>
        <v>0</v>
      </c>
      <c r="B34" s="18" t="e">
        <f aca="false">INDEX(性别代码,MATCH(申请单!B34,性别,0))</f>
        <v>#N/A</v>
      </c>
      <c r="C34" s="18" t="e">
        <f aca="false">INDEX(卡类别代码8,MATCH(申请单!C34,卡类别8,0))</f>
        <v>#N/A</v>
      </c>
      <c r="D34" s="18" t="n">
        <f aca="false">申请单!D34</f>
        <v>0</v>
      </c>
      <c r="E34" s="2" t="n">
        <f aca="false">申请单!E34</f>
        <v>0</v>
      </c>
      <c r="F34" s="18" t="n">
        <f aca="false">申请单!F34</f>
        <v>0</v>
      </c>
      <c r="G34" s="2" t="n">
        <f aca="false">申请单!G34</f>
        <v>0</v>
      </c>
      <c r="H34" s="2" t="n">
        <f aca="false">申请单!H34</f>
        <v>0</v>
      </c>
    </row>
    <row r="35" customFormat="false" ht="14.25" hidden="false" customHeight="false" outlineLevel="0" collapsed="false">
      <c r="A35" s="18" t="n">
        <f aca="false">申请单!A35</f>
        <v>0</v>
      </c>
      <c r="B35" s="18" t="e">
        <f aca="false">INDEX(性别代码,MATCH(申请单!B35,性别,0))</f>
        <v>#N/A</v>
      </c>
      <c r="C35" s="18" t="e">
        <f aca="false">INDEX(卡类别代码8,MATCH(申请单!C35,卡类别8,0))</f>
        <v>#N/A</v>
      </c>
      <c r="D35" s="18" t="n">
        <f aca="false">申请单!D35</f>
        <v>0</v>
      </c>
      <c r="E35" s="2" t="n">
        <f aca="false">申请单!E35</f>
        <v>0</v>
      </c>
      <c r="F35" s="18" t="n">
        <f aca="false">申请单!F35</f>
        <v>0</v>
      </c>
      <c r="G35" s="2" t="n">
        <f aca="false">申请单!G35</f>
        <v>0</v>
      </c>
      <c r="H35" s="2" t="n">
        <f aca="false">申请单!H35</f>
        <v>0</v>
      </c>
    </row>
    <row r="36" customFormat="false" ht="14.25" hidden="false" customHeight="false" outlineLevel="0" collapsed="false">
      <c r="A36" s="18" t="n">
        <f aca="false">申请单!A36</f>
        <v>0</v>
      </c>
      <c r="B36" s="18" t="e">
        <f aca="false">INDEX(性别代码,MATCH(申请单!B36,性别,0))</f>
        <v>#N/A</v>
      </c>
      <c r="C36" s="18" t="e">
        <f aca="false">INDEX(卡类别代码8,MATCH(申请单!C36,卡类别8,0))</f>
        <v>#N/A</v>
      </c>
      <c r="D36" s="18" t="n">
        <f aca="false">申请单!D36</f>
        <v>0</v>
      </c>
      <c r="E36" s="2" t="n">
        <f aca="false">申请单!E36</f>
        <v>0</v>
      </c>
      <c r="F36" s="18" t="n">
        <f aca="false">申请单!F36</f>
        <v>0</v>
      </c>
      <c r="G36" s="2" t="n">
        <f aca="false">申请单!G36</f>
        <v>0</v>
      </c>
      <c r="H36" s="2" t="n">
        <f aca="false">申请单!H36</f>
        <v>0</v>
      </c>
    </row>
    <row r="37" customFormat="false" ht="14.25" hidden="false" customHeight="false" outlineLevel="0" collapsed="false">
      <c r="A37" s="18" t="n">
        <f aca="false">申请单!A37</f>
        <v>0</v>
      </c>
      <c r="B37" s="18" t="e">
        <f aca="false">INDEX(性别代码,MATCH(申请单!B37,性别,0))</f>
        <v>#N/A</v>
      </c>
      <c r="C37" s="18" t="e">
        <f aca="false">INDEX(卡类别代码8,MATCH(申请单!C37,卡类别8,0))</f>
        <v>#N/A</v>
      </c>
      <c r="D37" s="18" t="n">
        <f aca="false">申请单!D37</f>
        <v>0</v>
      </c>
      <c r="E37" s="2" t="n">
        <f aca="false">申请单!E37</f>
        <v>0</v>
      </c>
      <c r="F37" s="18" t="n">
        <f aca="false">申请单!F37</f>
        <v>0</v>
      </c>
      <c r="G37" s="2" t="n">
        <f aca="false">申请单!G37</f>
        <v>0</v>
      </c>
      <c r="H37" s="2" t="n">
        <f aca="false">申请单!H37</f>
        <v>0</v>
      </c>
    </row>
    <row r="38" customFormat="false" ht="14.25" hidden="false" customHeight="false" outlineLevel="0" collapsed="false">
      <c r="A38" s="18" t="n">
        <f aca="false">申请单!A38</f>
        <v>0</v>
      </c>
      <c r="B38" s="18" t="e">
        <f aca="false">INDEX(性别代码,MATCH(申请单!B38,性别,0))</f>
        <v>#N/A</v>
      </c>
      <c r="C38" s="18" t="e">
        <f aca="false">INDEX(卡类别代码8,MATCH(申请单!C38,卡类别8,0))</f>
        <v>#N/A</v>
      </c>
      <c r="D38" s="18" t="n">
        <f aca="false">申请单!D38</f>
        <v>0</v>
      </c>
      <c r="E38" s="2" t="n">
        <f aca="false">申请单!E38</f>
        <v>0</v>
      </c>
      <c r="F38" s="18" t="n">
        <f aca="false">申请单!F38</f>
        <v>0</v>
      </c>
      <c r="G38" s="2" t="n">
        <f aca="false">申请单!G38</f>
        <v>0</v>
      </c>
      <c r="H38" s="2" t="n">
        <f aca="false">申请单!H38</f>
        <v>0</v>
      </c>
    </row>
    <row r="39" customFormat="false" ht="14.25" hidden="false" customHeight="false" outlineLevel="0" collapsed="false">
      <c r="A39" s="18" t="n">
        <f aca="false">申请单!A39</f>
        <v>0</v>
      </c>
      <c r="B39" s="18" t="e">
        <f aca="false">INDEX(性别代码,MATCH(申请单!B39,性别,0))</f>
        <v>#N/A</v>
      </c>
      <c r="C39" s="18" t="e">
        <f aca="false">INDEX(卡类别代码8,MATCH(申请单!C39,卡类别8,0))</f>
        <v>#N/A</v>
      </c>
      <c r="D39" s="18" t="n">
        <f aca="false">申请单!D39</f>
        <v>0</v>
      </c>
      <c r="E39" s="2" t="n">
        <f aca="false">申请单!E39</f>
        <v>0</v>
      </c>
      <c r="F39" s="18" t="n">
        <f aca="false">申请单!F39</f>
        <v>0</v>
      </c>
      <c r="G39" s="2" t="n">
        <f aca="false">申请单!G39</f>
        <v>0</v>
      </c>
      <c r="H39" s="2" t="n">
        <f aca="false">申请单!H39</f>
        <v>0</v>
      </c>
    </row>
    <row r="40" customFormat="false" ht="14.25" hidden="false" customHeight="false" outlineLevel="0" collapsed="false">
      <c r="A40" s="18" t="n">
        <f aca="false">申请单!A40</f>
        <v>0</v>
      </c>
      <c r="B40" s="18" t="e">
        <f aca="false">INDEX(性别代码,MATCH(申请单!B40,性别,0))</f>
        <v>#N/A</v>
      </c>
      <c r="C40" s="18" t="e">
        <f aca="false">INDEX(卡类别代码8,MATCH(申请单!C40,卡类别8,0))</f>
        <v>#N/A</v>
      </c>
      <c r="D40" s="18" t="n">
        <f aca="false">申请单!D40</f>
        <v>0</v>
      </c>
      <c r="E40" s="2" t="n">
        <f aca="false">申请单!E40</f>
        <v>0</v>
      </c>
      <c r="F40" s="18" t="n">
        <f aca="false">申请单!F40</f>
        <v>0</v>
      </c>
      <c r="G40" s="2" t="n">
        <f aca="false">申请单!G40</f>
        <v>0</v>
      </c>
      <c r="H40" s="2" t="n">
        <f aca="false">申请单!H40</f>
        <v>0</v>
      </c>
    </row>
    <row r="41" customFormat="false" ht="14.25" hidden="false" customHeight="false" outlineLevel="0" collapsed="false">
      <c r="A41" s="18" t="n">
        <f aca="false">申请单!A41</f>
        <v>0</v>
      </c>
      <c r="B41" s="18" t="e">
        <f aca="false">INDEX(性别代码,MATCH(申请单!B41,性别,0))</f>
        <v>#N/A</v>
      </c>
      <c r="C41" s="18" t="e">
        <f aca="false">INDEX(卡类别代码8,MATCH(申请单!C41,卡类别8,0))</f>
        <v>#N/A</v>
      </c>
      <c r="D41" s="18" t="n">
        <f aca="false">申请单!D41</f>
        <v>0</v>
      </c>
      <c r="E41" s="2" t="n">
        <f aca="false">申请单!E41</f>
        <v>0</v>
      </c>
      <c r="F41" s="18" t="n">
        <f aca="false">申请单!F41</f>
        <v>0</v>
      </c>
      <c r="G41" s="2" t="n">
        <f aca="false">申请单!G41</f>
        <v>0</v>
      </c>
      <c r="H41" s="2" t="n">
        <f aca="false">申请单!H41</f>
        <v>0</v>
      </c>
    </row>
    <row r="42" customFormat="false" ht="14.25" hidden="false" customHeight="false" outlineLevel="0" collapsed="false">
      <c r="A42" s="18" t="n">
        <f aca="false">申请单!A42</f>
        <v>0</v>
      </c>
      <c r="B42" s="18" t="e">
        <f aca="false">INDEX(性别代码,MATCH(申请单!B42,性别,0))</f>
        <v>#N/A</v>
      </c>
      <c r="C42" s="18" t="e">
        <f aca="false">INDEX(卡类别代码8,MATCH(申请单!C42,卡类别8,0))</f>
        <v>#N/A</v>
      </c>
      <c r="D42" s="18" t="n">
        <f aca="false">申请单!D42</f>
        <v>0</v>
      </c>
      <c r="E42" s="2" t="n">
        <f aca="false">申请单!E42</f>
        <v>0</v>
      </c>
      <c r="F42" s="18" t="n">
        <f aca="false">申请单!F42</f>
        <v>0</v>
      </c>
      <c r="G42" s="2" t="n">
        <f aca="false">申请单!G42</f>
        <v>0</v>
      </c>
      <c r="H42" s="2" t="n">
        <f aca="false">申请单!H42</f>
        <v>0</v>
      </c>
    </row>
    <row r="43" customFormat="false" ht="14.25" hidden="false" customHeight="false" outlineLevel="0" collapsed="false">
      <c r="A43" s="18" t="n">
        <f aca="false">申请单!A43</f>
        <v>0</v>
      </c>
      <c r="B43" s="18" t="e">
        <f aca="false">INDEX(性别代码,MATCH(申请单!B43,性别,0))</f>
        <v>#N/A</v>
      </c>
      <c r="C43" s="18" t="e">
        <f aca="false">INDEX(卡类别代码8,MATCH(申请单!C43,卡类别8,0))</f>
        <v>#N/A</v>
      </c>
      <c r="D43" s="18" t="n">
        <f aca="false">申请单!D43</f>
        <v>0</v>
      </c>
      <c r="E43" s="2" t="n">
        <f aca="false">申请单!E43</f>
        <v>0</v>
      </c>
      <c r="F43" s="18" t="n">
        <f aca="false">申请单!F43</f>
        <v>0</v>
      </c>
      <c r="G43" s="2" t="n">
        <f aca="false">申请单!G43</f>
        <v>0</v>
      </c>
      <c r="H43" s="2" t="n">
        <f aca="false">申请单!H43</f>
        <v>0</v>
      </c>
    </row>
    <row r="44" customFormat="false" ht="14.25" hidden="false" customHeight="false" outlineLevel="0" collapsed="false">
      <c r="A44" s="18" t="n">
        <f aca="false">申请单!A44</f>
        <v>0</v>
      </c>
      <c r="B44" s="18" t="e">
        <f aca="false">INDEX(性别代码,MATCH(申请单!B44,性别,0))</f>
        <v>#N/A</v>
      </c>
      <c r="C44" s="18" t="e">
        <f aca="false">INDEX(卡类别代码8,MATCH(申请单!C44,卡类别8,0))</f>
        <v>#N/A</v>
      </c>
      <c r="D44" s="18" t="n">
        <f aca="false">申请单!D44</f>
        <v>0</v>
      </c>
      <c r="E44" s="2" t="n">
        <f aca="false">申请单!E44</f>
        <v>0</v>
      </c>
      <c r="F44" s="18" t="n">
        <f aca="false">申请单!F44</f>
        <v>0</v>
      </c>
      <c r="G44" s="2" t="n">
        <f aca="false">申请单!G44</f>
        <v>0</v>
      </c>
      <c r="H44" s="2" t="n">
        <f aca="false">申请单!H44</f>
        <v>0</v>
      </c>
    </row>
    <row r="45" customFormat="false" ht="14.25" hidden="false" customHeight="false" outlineLevel="0" collapsed="false">
      <c r="A45" s="18" t="n">
        <f aca="false">申请单!A45</f>
        <v>0</v>
      </c>
      <c r="B45" s="18" t="e">
        <f aca="false">INDEX(性别代码,MATCH(申请单!B45,性别,0))</f>
        <v>#N/A</v>
      </c>
      <c r="C45" s="18" t="e">
        <f aca="false">INDEX(卡类别代码8,MATCH(申请单!C45,卡类别8,0))</f>
        <v>#N/A</v>
      </c>
      <c r="D45" s="18" t="n">
        <f aca="false">申请单!D45</f>
        <v>0</v>
      </c>
      <c r="E45" s="2" t="n">
        <f aca="false">申请单!E45</f>
        <v>0</v>
      </c>
      <c r="F45" s="18" t="n">
        <f aca="false">申请单!F45</f>
        <v>0</v>
      </c>
      <c r="G45" s="2" t="n">
        <f aca="false">申请单!G45</f>
        <v>0</v>
      </c>
      <c r="H45" s="2" t="n">
        <f aca="false">申请单!H45</f>
        <v>0</v>
      </c>
    </row>
    <row r="46" customFormat="false" ht="14.25" hidden="false" customHeight="false" outlineLevel="0" collapsed="false">
      <c r="A46" s="18" t="n">
        <f aca="false">申请单!A46</f>
        <v>0</v>
      </c>
      <c r="B46" s="18" t="e">
        <f aca="false">INDEX(性别代码,MATCH(申请单!B46,性别,0))</f>
        <v>#N/A</v>
      </c>
      <c r="C46" s="18" t="e">
        <f aca="false">INDEX(卡类别代码8,MATCH(申请单!C46,卡类别8,0))</f>
        <v>#N/A</v>
      </c>
      <c r="D46" s="18" t="n">
        <f aca="false">申请单!D46</f>
        <v>0</v>
      </c>
      <c r="E46" s="2" t="n">
        <f aca="false">申请单!E46</f>
        <v>0</v>
      </c>
      <c r="F46" s="18" t="n">
        <f aca="false">申请单!F46</f>
        <v>0</v>
      </c>
      <c r="G46" s="2" t="n">
        <f aca="false">申请单!G46</f>
        <v>0</v>
      </c>
      <c r="H46" s="2" t="n">
        <f aca="false">申请单!H46</f>
        <v>0</v>
      </c>
    </row>
    <row r="47" customFormat="false" ht="14.25" hidden="false" customHeight="false" outlineLevel="0" collapsed="false">
      <c r="A47" s="18" t="n">
        <f aca="false">申请单!A47</f>
        <v>0</v>
      </c>
      <c r="B47" s="18" t="e">
        <f aca="false">INDEX(性别代码,MATCH(申请单!B47,性别,0))</f>
        <v>#N/A</v>
      </c>
      <c r="C47" s="18" t="e">
        <f aca="false">INDEX(卡类别代码8,MATCH(申请单!C47,卡类别8,0))</f>
        <v>#N/A</v>
      </c>
      <c r="D47" s="18" t="n">
        <f aca="false">申请单!D47</f>
        <v>0</v>
      </c>
      <c r="E47" s="2" t="n">
        <f aca="false">申请单!E47</f>
        <v>0</v>
      </c>
      <c r="F47" s="18" t="n">
        <f aca="false">申请单!F47</f>
        <v>0</v>
      </c>
      <c r="G47" s="2" t="n">
        <f aca="false">申请单!G47</f>
        <v>0</v>
      </c>
      <c r="H47" s="2" t="n">
        <f aca="false">申请单!H47</f>
        <v>0</v>
      </c>
    </row>
    <row r="48" customFormat="false" ht="14.25" hidden="false" customHeight="false" outlineLevel="0" collapsed="false">
      <c r="A48" s="18" t="n">
        <f aca="false">申请单!A48</f>
        <v>0</v>
      </c>
      <c r="B48" s="18" t="e">
        <f aca="false">INDEX(性别代码,MATCH(申请单!B48,性别,0))</f>
        <v>#N/A</v>
      </c>
      <c r="C48" s="18" t="e">
        <f aca="false">INDEX(卡类别代码8,MATCH(申请单!C48,卡类别8,0))</f>
        <v>#N/A</v>
      </c>
      <c r="D48" s="18" t="n">
        <f aca="false">申请单!D48</f>
        <v>0</v>
      </c>
      <c r="E48" s="2" t="n">
        <f aca="false">申请单!E48</f>
        <v>0</v>
      </c>
      <c r="F48" s="18" t="n">
        <f aca="false">申请单!F48</f>
        <v>0</v>
      </c>
      <c r="G48" s="2" t="n">
        <f aca="false">申请单!G48</f>
        <v>0</v>
      </c>
      <c r="H48" s="2" t="n">
        <f aca="false">申请单!H48</f>
        <v>0</v>
      </c>
    </row>
    <row r="49" customFormat="false" ht="14.25" hidden="false" customHeight="false" outlineLevel="0" collapsed="false">
      <c r="A49" s="18" t="n">
        <f aca="false">申请单!A49</f>
        <v>0</v>
      </c>
      <c r="B49" s="18" t="e">
        <f aca="false">INDEX(性别代码,MATCH(申请单!B49,性别,0))</f>
        <v>#N/A</v>
      </c>
      <c r="C49" s="18" t="e">
        <f aca="false">INDEX(卡类别代码8,MATCH(申请单!C49,卡类别8,0))</f>
        <v>#N/A</v>
      </c>
      <c r="D49" s="18" t="n">
        <f aca="false">申请单!D49</f>
        <v>0</v>
      </c>
      <c r="E49" s="2" t="n">
        <f aca="false">申请单!E49</f>
        <v>0</v>
      </c>
      <c r="F49" s="18" t="n">
        <f aca="false">申请单!F49</f>
        <v>0</v>
      </c>
      <c r="G49" s="2" t="n">
        <f aca="false">申请单!G49</f>
        <v>0</v>
      </c>
      <c r="H49" s="2" t="n">
        <f aca="false">申请单!H49</f>
        <v>0</v>
      </c>
    </row>
    <row r="50" customFormat="false" ht="14.25" hidden="false" customHeight="false" outlineLevel="0" collapsed="false">
      <c r="A50" s="18" t="n">
        <f aca="false">申请单!A50</f>
        <v>0</v>
      </c>
      <c r="B50" s="18" t="e">
        <f aca="false">INDEX(性别代码,MATCH(申请单!B50,性别,0))</f>
        <v>#N/A</v>
      </c>
      <c r="C50" s="18" t="e">
        <f aca="false">INDEX(卡类别代码8,MATCH(申请单!C50,卡类别8,0))</f>
        <v>#N/A</v>
      </c>
      <c r="D50" s="18" t="n">
        <f aca="false">申请单!D50</f>
        <v>0</v>
      </c>
      <c r="E50" s="2" t="n">
        <f aca="false">申请单!E50</f>
        <v>0</v>
      </c>
      <c r="F50" s="18" t="n">
        <f aca="false">申请单!F50</f>
        <v>0</v>
      </c>
      <c r="G50" s="2" t="n">
        <f aca="false">申请单!G50</f>
        <v>0</v>
      </c>
      <c r="H50" s="2" t="n">
        <f aca="false">申请单!H50</f>
        <v>0</v>
      </c>
    </row>
    <row r="51" customFormat="false" ht="14.25" hidden="false" customHeight="false" outlineLevel="0" collapsed="false">
      <c r="A51" s="18" t="n">
        <f aca="false">申请单!A51</f>
        <v>0</v>
      </c>
      <c r="B51" s="18" t="e">
        <f aca="false">INDEX(性别代码,MATCH(申请单!B51,性别,0))</f>
        <v>#N/A</v>
      </c>
      <c r="C51" s="18" t="e">
        <f aca="false">INDEX(卡类别代码8,MATCH(申请单!C51,卡类别8,0))</f>
        <v>#N/A</v>
      </c>
      <c r="D51" s="18" t="n">
        <f aca="false">申请单!D51</f>
        <v>0</v>
      </c>
      <c r="E51" s="2" t="n">
        <f aca="false">申请单!E51</f>
        <v>0</v>
      </c>
      <c r="F51" s="18" t="n">
        <f aca="false">申请单!F51</f>
        <v>0</v>
      </c>
      <c r="G51" s="2" t="n">
        <f aca="false">申请单!G51</f>
        <v>0</v>
      </c>
      <c r="H51" s="2" t="n">
        <f aca="false">申请单!H51</f>
        <v>0</v>
      </c>
    </row>
    <row r="52" customFormat="false" ht="14.25" hidden="false" customHeight="false" outlineLevel="0" collapsed="false">
      <c r="A52" s="18" t="n">
        <f aca="false">申请单!A52</f>
        <v>0</v>
      </c>
      <c r="B52" s="18" t="e">
        <f aca="false">INDEX(性别代码,MATCH(申请单!B52,性别,0))</f>
        <v>#N/A</v>
      </c>
      <c r="C52" s="18" t="e">
        <f aca="false">INDEX(卡类别代码8,MATCH(申请单!C52,卡类别8,0))</f>
        <v>#N/A</v>
      </c>
      <c r="D52" s="18" t="n">
        <f aca="false">申请单!D52</f>
        <v>0</v>
      </c>
      <c r="E52" s="2" t="n">
        <f aca="false">申请单!E52</f>
        <v>0</v>
      </c>
      <c r="F52" s="18" t="n">
        <f aca="false">申请单!F52</f>
        <v>0</v>
      </c>
      <c r="G52" s="2" t="n">
        <f aca="false">申请单!G52</f>
        <v>0</v>
      </c>
      <c r="H52" s="2" t="n">
        <f aca="false">申请单!H52</f>
        <v>0</v>
      </c>
    </row>
    <row r="53" customFormat="false" ht="14.25" hidden="false" customHeight="false" outlineLevel="0" collapsed="false">
      <c r="A53" s="18" t="n">
        <f aca="false">申请单!A53</f>
        <v>0</v>
      </c>
      <c r="B53" s="18" t="e">
        <f aca="false">INDEX(性别代码,MATCH(申请单!B53,性别,0))</f>
        <v>#N/A</v>
      </c>
      <c r="C53" s="18" t="e">
        <f aca="false">INDEX(卡类别代码8,MATCH(申请单!C53,卡类别8,0))</f>
        <v>#N/A</v>
      </c>
      <c r="D53" s="18" t="n">
        <f aca="false">申请单!D53</f>
        <v>0</v>
      </c>
      <c r="E53" s="2" t="n">
        <f aca="false">申请单!E53</f>
        <v>0</v>
      </c>
      <c r="F53" s="18" t="n">
        <f aca="false">申请单!F53</f>
        <v>0</v>
      </c>
      <c r="G53" s="2" t="n">
        <f aca="false">申请单!G53</f>
        <v>0</v>
      </c>
      <c r="H53" s="2" t="n">
        <f aca="false">申请单!H53</f>
        <v>0</v>
      </c>
    </row>
    <row r="54" customFormat="false" ht="14.25" hidden="false" customHeight="false" outlineLevel="0" collapsed="false">
      <c r="A54" s="18" t="n">
        <f aca="false">申请单!A54</f>
        <v>0</v>
      </c>
      <c r="B54" s="18" t="e">
        <f aca="false">INDEX(性别代码,MATCH(申请单!B54,性别,0))</f>
        <v>#N/A</v>
      </c>
      <c r="C54" s="18" t="e">
        <f aca="false">INDEX(卡类别代码8,MATCH(申请单!C54,卡类别8,0))</f>
        <v>#N/A</v>
      </c>
      <c r="D54" s="18" t="n">
        <f aca="false">申请单!D54</f>
        <v>0</v>
      </c>
      <c r="E54" s="2" t="n">
        <f aca="false">申请单!E54</f>
        <v>0</v>
      </c>
      <c r="F54" s="18" t="n">
        <f aca="false">申请单!F54</f>
        <v>0</v>
      </c>
      <c r="G54" s="2" t="n">
        <f aca="false">申请单!G54</f>
        <v>0</v>
      </c>
      <c r="H54" s="2" t="n">
        <f aca="false">申请单!H54</f>
        <v>0</v>
      </c>
    </row>
    <row r="55" customFormat="false" ht="14.25" hidden="false" customHeight="false" outlineLevel="0" collapsed="false">
      <c r="A55" s="18" t="n">
        <f aca="false">申请单!A55</f>
        <v>0</v>
      </c>
      <c r="B55" s="18" t="e">
        <f aca="false">INDEX(性别代码,MATCH(申请单!B55,性别,0))</f>
        <v>#N/A</v>
      </c>
      <c r="C55" s="18" t="e">
        <f aca="false">INDEX(卡类别代码8,MATCH(申请单!C55,卡类别8,0))</f>
        <v>#N/A</v>
      </c>
      <c r="D55" s="18" t="n">
        <f aca="false">申请单!D55</f>
        <v>0</v>
      </c>
      <c r="E55" s="2" t="n">
        <f aca="false">申请单!E55</f>
        <v>0</v>
      </c>
      <c r="F55" s="18" t="n">
        <f aca="false">申请单!F55</f>
        <v>0</v>
      </c>
      <c r="G55" s="2" t="n">
        <f aca="false">申请单!G55</f>
        <v>0</v>
      </c>
      <c r="H55" s="2" t="n">
        <f aca="false">申请单!H55</f>
        <v>0</v>
      </c>
    </row>
    <row r="56" customFormat="false" ht="14.25" hidden="false" customHeight="false" outlineLevel="0" collapsed="false">
      <c r="A56" s="18" t="n">
        <f aca="false">申请单!A56</f>
        <v>0</v>
      </c>
      <c r="B56" s="18" t="e">
        <f aca="false">INDEX(性别代码,MATCH(申请单!B56,性别,0))</f>
        <v>#N/A</v>
      </c>
      <c r="C56" s="18" t="e">
        <f aca="false">INDEX(卡类别代码8,MATCH(申请单!C56,卡类别8,0))</f>
        <v>#N/A</v>
      </c>
      <c r="D56" s="18" t="n">
        <f aca="false">申请单!D56</f>
        <v>0</v>
      </c>
      <c r="E56" s="2" t="n">
        <f aca="false">申请单!E56</f>
        <v>0</v>
      </c>
      <c r="F56" s="18" t="n">
        <f aca="false">申请单!F56</f>
        <v>0</v>
      </c>
      <c r="G56" s="2" t="n">
        <f aca="false">申请单!G56</f>
        <v>0</v>
      </c>
      <c r="H56" s="2" t="n">
        <f aca="false">申请单!H56</f>
        <v>0</v>
      </c>
    </row>
    <row r="57" customFormat="false" ht="14.25" hidden="false" customHeight="false" outlineLevel="0" collapsed="false">
      <c r="A57" s="18" t="n">
        <f aca="false">申请单!A57</f>
        <v>0</v>
      </c>
      <c r="B57" s="18" t="e">
        <f aca="false">INDEX(性别代码,MATCH(申请单!B57,性别,0))</f>
        <v>#N/A</v>
      </c>
      <c r="C57" s="18" t="e">
        <f aca="false">INDEX(卡类别代码8,MATCH(申请单!C57,卡类别8,0))</f>
        <v>#N/A</v>
      </c>
      <c r="D57" s="18" t="n">
        <f aca="false">申请单!D57</f>
        <v>0</v>
      </c>
      <c r="E57" s="2" t="n">
        <f aca="false">申请单!E57</f>
        <v>0</v>
      </c>
      <c r="F57" s="18" t="n">
        <f aca="false">申请单!F57</f>
        <v>0</v>
      </c>
      <c r="G57" s="2" t="n">
        <f aca="false">申请单!G57</f>
        <v>0</v>
      </c>
      <c r="H57" s="2" t="n">
        <f aca="false">申请单!H57</f>
        <v>0</v>
      </c>
    </row>
    <row r="58" customFormat="false" ht="14.25" hidden="false" customHeight="false" outlineLevel="0" collapsed="false">
      <c r="A58" s="18" t="n">
        <f aca="false">申请单!A58</f>
        <v>0</v>
      </c>
      <c r="B58" s="18" t="e">
        <f aca="false">INDEX(性别代码,MATCH(申请单!B58,性别,0))</f>
        <v>#N/A</v>
      </c>
      <c r="C58" s="18" t="e">
        <f aca="false">INDEX(卡类别代码8,MATCH(申请单!C58,卡类别8,0))</f>
        <v>#N/A</v>
      </c>
      <c r="D58" s="18" t="n">
        <f aca="false">申请单!D58</f>
        <v>0</v>
      </c>
      <c r="E58" s="2" t="n">
        <f aca="false">申请单!E58</f>
        <v>0</v>
      </c>
      <c r="F58" s="18" t="n">
        <f aca="false">申请单!F58</f>
        <v>0</v>
      </c>
      <c r="G58" s="2" t="n">
        <f aca="false">申请单!G58</f>
        <v>0</v>
      </c>
      <c r="H58" s="2" t="n">
        <f aca="false">申请单!H58</f>
        <v>0</v>
      </c>
    </row>
    <row r="59" customFormat="false" ht="14.25" hidden="false" customHeight="false" outlineLevel="0" collapsed="false">
      <c r="A59" s="18" t="n">
        <f aca="false">申请单!A59</f>
        <v>0</v>
      </c>
      <c r="B59" s="18" t="e">
        <f aca="false">INDEX(性别代码,MATCH(申请单!B59,性别,0))</f>
        <v>#N/A</v>
      </c>
      <c r="C59" s="18" t="e">
        <f aca="false">INDEX(卡类别代码8,MATCH(申请单!C59,卡类别8,0))</f>
        <v>#N/A</v>
      </c>
      <c r="D59" s="18" t="n">
        <f aca="false">申请单!D59</f>
        <v>0</v>
      </c>
      <c r="E59" s="2" t="n">
        <f aca="false">申请单!E59</f>
        <v>0</v>
      </c>
      <c r="F59" s="18" t="n">
        <f aca="false">申请单!F59</f>
        <v>0</v>
      </c>
      <c r="G59" s="2" t="n">
        <f aca="false">申请单!G59</f>
        <v>0</v>
      </c>
      <c r="H59" s="2" t="n">
        <f aca="false">申请单!H59</f>
        <v>0</v>
      </c>
    </row>
    <row r="60" customFormat="false" ht="14.25" hidden="false" customHeight="false" outlineLevel="0" collapsed="false">
      <c r="A60" s="18" t="n">
        <f aca="false">申请单!A60</f>
        <v>0</v>
      </c>
      <c r="B60" s="18" t="e">
        <f aca="false">INDEX(性别代码,MATCH(申请单!B60,性别,0))</f>
        <v>#N/A</v>
      </c>
      <c r="C60" s="18" t="e">
        <f aca="false">INDEX(卡类别代码8,MATCH(申请单!C60,卡类别8,0))</f>
        <v>#N/A</v>
      </c>
      <c r="D60" s="18" t="n">
        <f aca="false">申请单!D60</f>
        <v>0</v>
      </c>
      <c r="E60" s="2" t="n">
        <f aca="false">申请单!E60</f>
        <v>0</v>
      </c>
      <c r="F60" s="18" t="n">
        <f aca="false">申请单!F60</f>
        <v>0</v>
      </c>
      <c r="G60" s="2" t="n">
        <f aca="false">申请单!G60</f>
        <v>0</v>
      </c>
      <c r="H60" s="2" t="n">
        <f aca="false">申请单!H60</f>
        <v>0</v>
      </c>
    </row>
    <row r="61" customFormat="false" ht="14.25" hidden="false" customHeight="false" outlineLevel="0" collapsed="false">
      <c r="A61" s="18" t="n">
        <f aca="false">申请单!A61</f>
        <v>0</v>
      </c>
      <c r="B61" s="18" t="e">
        <f aca="false">INDEX(性别代码,MATCH(申请单!B61,性别,0))</f>
        <v>#N/A</v>
      </c>
      <c r="C61" s="18" t="e">
        <f aca="false">INDEX(卡类别代码8,MATCH(申请单!C61,卡类别8,0))</f>
        <v>#N/A</v>
      </c>
      <c r="D61" s="18" t="n">
        <f aca="false">申请单!D61</f>
        <v>0</v>
      </c>
      <c r="E61" s="2" t="n">
        <f aca="false">申请单!E61</f>
        <v>0</v>
      </c>
      <c r="F61" s="18" t="n">
        <f aca="false">申请单!F61</f>
        <v>0</v>
      </c>
      <c r="G61" s="2" t="n">
        <f aca="false">申请单!G61</f>
        <v>0</v>
      </c>
      <c r="H61" s="2" t="n">
        <f aca="false">申请单!H61</f>
        <v>0</v>
      </c>
    </row>
    <row r="62" customFormat="false" ht="14.25" hidden="false" customHeight="false" outlineLevel="0" collapsed="false">
      <c r="A62" s="18" t="n">
        <f aca="false">申请单!A62</f>
        <v>0</v>
      </c>
      <c r="B62" s="18" t="e">
        <f aca="false">INDEX(性别代码,MATCH(申请单!B62,性别,0))</f>
        <v>#N/A</v>
      </c>
      <c r="C62" s="18" t="e">
        <f aca="false">INDEX(卡类别代码8,MATCH(申请单!C62,卡类别8,0))</f>
        <v>#N/A</v>
      </c>
      <c r="D62" s="18" t="n">
        <f aca="false">申请单!D62</f>
        <v>0</v>
      </c>
      <c r="E62" s="2" t="n">
        <f aca="false">申请单!E62</f>
        <v>0</v>
      </c>
      <c r="F62" s="18" t="n">
        <f aca="false">申请单!F62</f>
        <v>0</v>
      </c>
      <c r="G62" s="2" t="n">
        <f aca="false">申请单!G62</f>
        <v>0</v>
      </c>
      <c r="H62" s="2" t="n">
        <f aca="false">申请单!H62</f>
        <v>0</v>
      </c>
    </row>
    <row r="63" customFormat="false" ht="14.25" hidden="false" customHeight="false" outlineLevel="0" collapsed="false">
      <c r="A63" s="18" t="n">
        <f aca="false">申请单!A63</f>
        <v>0</v>
      </c>
      <c r="B63" s="18" t="e">
        <f aca="false">INDEX(性别代码,MATCH(申请单!B63,性别,0))</f>
        <v>#N/A</v>
      </c>
      <c r="C63" s="18" t="e">
        <f aca="false">INDEX(卡类别代码8,MATCH(申请单!C63,卡类别8,0))</f>
        <v>#N/A</v>
      </c>
      <c r="D63" s="18" t="n">
        <f aca="false">申请单!D63</f>
        <v>0</v>
      </c>
      <c r="E63" s="2" t="n">
        <f aca="false">申请单!E63</f>
        <v>0</v>
      </c>
      <c r="F63" s="18" t="n">
        <f aca="false">申请单!F63</f>
        <v>0</v>
      </c>
      <c r="G63" s="2" t="n">
        <f aca="false">申请单!G63</f>
        <v>0</v>
      </c>
      <c r="H63" s="2" t="n">
        <f aca="false">申请单!H63</f>
        <v>0</v>
      </c>
    </row>
    <row r="64" customFormat="false" ht="14.25" hidden="false" customHeight="false" outlineLevel="0" collapsed="false">
      <c r="A64" s="18" t="n">
        <f aca="false">申请单!A64</f>
        <v>0</v>
      </c>
      <c r="B64" s="18" t="e">
        <f aca="false">INDEX(性别代码,MATCH(申请单!B64,性别,0))</f>
        <v>#N/A</v>
      </c>
      <c r="C64" s="18" t="e">
        <f aca="false">INDEX(卡类别代码8,MATCH(申请单!C64,卡类别8,0))</f>
        <v>#N/A</v>
      </c>
      <c r="D64" s="18" t="n">
        <f aca="false">申请单!D64</f>
        <v>0</v>
      </c>
      <c r="E64" s="2" t="n">
        <f aca="false">申请单!E64</f>
        <v>0</v>
      </c>
      <c r="F64" s="18" t="n">
        <f aca="false">申请单!F64</f>
        <v>0</v>
      </c>
      <c r="G64" s="2" t="n">
        <f aca="false">申请单!G64</f>
        <v>0</v>
      </c>
      <c r="H64" s="2" t="n">
        <f aca="false">申请单!H64</f>
        <v>0</v>
      </c>
    </row>
    <row r="65" customFormat="false" ht="14.25" hidden="false" customHeight="false" outlineLevel="0" collapsed="false">
      <c r="A65" s="18" t="n">
        <f aca="false">申请单!A65</f>
        <v>0</v>
      </c>
      <c r="B65" s="18" t="e">
        <f aca="false">INDEX(性别代码,MATCH(申请单!B65,性别,0))</f>
        <v>#N/A</v>
      </c>
      <c r="C65" s="18" t="e">
        <f aca="false">INDEX(卡类别代码8,MATCH(申请单!C65,卡类别8,0))</f>
        <v>#N/A</v>
      </c>
      <c r="D65" s="18" t="n">
        <f aca="false">申请单!D65</f>
        <v>0</v>
      </c>
      <c r="E65" s="2" t="n">
        <f aca="false">申请单!E65</f>
        <v>0</v>
      </c>
      <c r="F65" s="18" t="n">
        <f aca="false">申请单!F65</f>
        <v>0</v>
      </c>
      <c r="G65" s="2" t="n">
        <f aca="false">申请单!G65</f>
        <v>0</v>
      </c>
      <c r="H65" s="2" t="n">
        <f aca="false">申请单!H65</f>
        <v>0</v>
      </c>
    </row>
    <row r="66" customFormat="false" ht="14.25" hidden="false" customHeight="false" outlineLevel="0" collapsed="false">
      <c r="A66" s="18" t="n">
        <f aca="false">申请单!A66</f>
        <v>0</v>
      </c>
      <c r="B66" s="18" t="e">
        <f aca="false">INDEX(性别代码,MATCH(申请单!B66,性别,0))</f>
        <v>#N/A</v>
      </c>
      <c r="C66" s="18" t="e">
        <f aca="false">INDEX(卡类别代码8,MATCH(申请单!C66,卡类别8,0))</f>
        <v>#N/A</v>
      </c>
      <c r="D66" s="18" t="n">
        <f aca="false">申请单!D66</f>
        <v>0</v>
      </c>
      <c r="E66" s="2" t="n">
        <f aca="false">申请单!E66</f>
        <v>0</v>
      </c>
      <c r="F66" s="18" t="n">
        <f aca="false">申请单!F66</f>
        <v>0</v>
      </c>
      <c r="G66" s="2" t="n">
        <f aca="false">申请单!G66</f>
        <v>0</v>
      </c>
      <c r="H66" s="2" t="n">
        <f aca="false">申请单!H66</f>
        <v>0</v>
      </c>
    </row>
    <row r="67" customFormat="false" ht="14.25" hidden="false" customHeight="false" outlineLevel="0" collapsed="false">
      <c r="A67" s="18" t="n">
        <f aca="false">申请单!A67</f>
        <v>0</v>
      </c>
      <c r="B67" s="18" t="e">
        <f aca="false">INDEX(性别代码,MATCH(申请单!B67,性别,0))</f>
        <v>#N/A</v>
      </c>
      <c r="C67" s="18" t="e">
        <f aca="false">INDEX(卡类别代码8,MATCH(申请单!C67,卡类别8,0))</f>
        <v>#N/A</v>
      </c>
      <c r="D67" s="18" t="n">
        <f aca="false">申请单!D67</f>
        <v>0</v>
      </c>
      <c r="E67" s="2" t="n">
        <f aca="false">申请单!E67</f>
        <v>0</v>
      </c>
      <c r="F67" s="18" t="n">
        <f aca="false">申请单!F67</f>
        <v>0</v>
      </c>
      <c r="G67" s="2" t="n">
        <f aca="false">申请单!G67</f>
        <v>0</v>
      </c>
      <c r="H67" s="2" t="n">
        <f aca="false">申请单!H67</f>
        <v>0</v>
      </c>
    </row>
    <row r="68" customFormat="false" ht="14.25" hidden="false" customHeight="false" outlineLevel="0" collapsed="false">
      <c r="A68" s="18" t="n">
        <f aca="false">申请单!A68</f>
        <v>0</v>
      </c>
      <c r="B68" s="18" t="e">
        <f aca="false">INDEX(性别代码,MATCH(申请单!B68,性别,0))</f>
        <v>#N/A</v>
      </c>
      <c r="C68" s="18" t="e">
        <f aca="false">INDEX(卡类别代码8,MATCH(申请单!C68,卡类别8,0))</f>
        <v>#N/A</v>
      </c>
      <c r="D68" s="18" t="n">
        <f aca="false">申请单!D68</f>
        <v>0</v>
      </c>
      <c r="E68" s="2" t="n">
        <f aca="false">申请单!E68</f>
        <v>0</v>
      </c>
      <c r="F68" s="18" t="n">
        <f aca="false">申请单!F68</f>
        <v>0</v>
      </c>
      <c r="G68" s="2" t="n">
        <f aca="false">申请单!G68</f>
        <v>0</v>
      </c>
      <c r="H68" s="2" t="n">
        <f aca="false">申请单!H68</f>
        <v>0</v>
      </c>
    </row>
    <row r="69" customFormat="false" ht="14.25" hidden="false" customHeight="false" outlineLevel="0" collapsed="false">
      <c r="A69" s="18" t="n">
        <f aca="false">申请单!A69</f>
        <v>0</v>
      </c>
      <c r="B69" s="18" t="e">
        <f aca="false">INDEX(性别代码,MATCH(申请单!B69,性别,0))</f>
        <v>#N/A</v>
      </c>
      <c r="C69" s="18" t="e">
        <f aca="false">INDEX(卡类别代码8,MATCH(申请单!C69,卡类别8,0))</f>
        <v>#N/A</v>
      </c>
      <c r="D69" s="18" t="n">
        <f aca="false">申请单!D69</f>
        <v>0</v>
      </c>
      <c r="E69" s="2" t="n">
        <f aca="false">申请单!E69</f>
        <v>0</v>
      </c>
      <c r="F69" s="18" t="n">
        <f aca="false">申请单!F69</f>
        <v>0</v>
      </c>
      <c r="G69" s="2" t="n">
        <f aca="false">申请单!G69</f>
        <v>0</v>
      </c>
      <c r="H69" s="2" t="n">
        <f aca="false">申请单!H69</f>
        <v>0</v>
      </c>
    </row>
    <row r="70" customFormat="false" ht="14.25" hidden="false" customHeight="false" outlineLevel="0" collapsed="false">
      <c r="A70" s="18" t="n">
        <f aca="false">申请单!A70</f>
        <v>0</v>
      </c>
      <c r="B70" s="18" t="e">
        <f aca="false">INDEX(性别代码,MATCH(申请单!B70,性别,0))</f>
        <v>#N/A</v>
      </c>
      <c r="C70" s="18" t="e">
        <f aca="false">INDEX(卡类别代码8,MATCH(申请单!C70,卡类别8,0))</f>
        <v>#N/A</v>
      </c>
      <c r="D70" s="18" t="n">
        <f aca="false">申请单!D70</f>
        <v>0</v>
      </c>
      <c r="E70" s="2" t="n">
        <f aca="false">申请单!E70</f>
        <v>0</v>
      </c>
      <c r="F70" s="18" t="n">
        <f aca="false">申请单!F70</f>
        <v>0</v>
      </c>
      <c r="G70" s="2" t="n">
        <f aca="false">申请单!G70</f>
        <v>0</v>
      </c>
      <c r="H70" s="2" t="n">
        <f aca="false">申请单!H70</f>
        <v>0</v>
      </c>
    </row>
    <row r="71" customFormat="false" ht="14.25" hidden="false" customHeight="false" outlineLevel="0" collapsed="false">
      <c r="A71" s="18" t="n">
        <f aca="false">申请单!A71</f>
        <v>0</v>
      </c>
      <c r="B71" s="18" t="e">
        <f aca="false">INDEX(性别代码,MATCH(申请单!B71,性别,0))</f>
        <v>#N/A</v>
      </c>
      <c r="C71" s="18" t="e">
        <f aca="false">INDEX(卡类别代码8,MATCH(申请单!C71,卡类别8,0))</f>
        <v>#N/A</v>
      </c>
      <c r="D71" s="18" t="n">
        <f aca="false">申请单!D71</f>
        <v>0</v>
      </c>
      <c r="E71" s="2" t="n">
        <f aca="false">申请单!E71</f>
        <v>0</v>
      </c>
      <c r="F71" s="18" t="n">
        <f aca="false">申请单!F71</f>
        <v>0</v>
      </c>
      <c r="G71" s="2" t="n">
        <f aca="false">申请单!G71</f>
        <v>0</v>
      </c>
      <c r="H71" s="2" t="n">
        <f aca="false">申请单!H71</f>
        <v>0</v>
      </c>
    </row>
    <row r="72" customFormat="false" ht="14.25" hidden="false" customHeight="false" outlineLevel="0" collapsed="false">
      <c r="A72" s="18" t="n">
        <f aca="false">申请单!A72</f>
        <v>0</v>
      </c>
      <c r="B72" s="18" t="e">
        <f aca="false">INDEX(性别代码,MATCH(申请单!B72,性别,0))</f>
        <v>#N/A</v>
      </c>
      <c r="C72" s="18" t="e">
        <f aca="false">INDEX(卡类别代码8,MATCH(申请单!C72,卡类别8,0))</f>
        <v>#N/A</v>
      </c>
      <c r="D72" s="18" t="n">
        <f aca="false">申请单!D72</f>
        <v>0</v>
      </c>
      <c r="E72" s="2" t="n">
        <f aca="false">申请单!E72</f>
        <v>0</v>
      </c>
      <c r="F72" s="18" t="n">
        <f aca="false">申请单!F72</f>
        <v>0</v>
      </c>
      <c r="G72" s="2" t="n">
        <f aca="false">申请单!G72</f>
        <v>0</v>
      </c>
      <c r="H72" s="2" t="n">
        <f aca="false">申请单!H72</f>
        <v>0</v>
      </c>
    </row>
    <row r="73" customFormat="false" ht="14.25" hidden="false" customHeight="false" outlineLevel="0" collapsed="false">
      <c r="A73" s="18" t="n">
        <f aca="false">申请单!A73</f>
        <v>0</v>
      </c>
      <c r="B73" s="18" t="e">
        <f aca="false">INDEX(性别代码,MATCH(申请单!B73,性别,0))</f>
        <v>#N/A</v>
      </c>
      <c r="C73" s="18" t="e">
        <f aca="false">INDEX(卡类别代码8,MATCH(申请单!C73,卡类别8,0))</f>
        <v>#N/A</v>
      </c>
      <c r="D73" s="18" t="n">
        <f aca="false">申请单!D73</f>
        <v>0</v>
      </c>
      <c r="E73" s="2" t="n">
        <f aca="false">申请单!E73</f>
        <v>0</v>
      </c>
      <c r="F73" s="18" t="n">
        <f aca="false">申请单!F73</f>
        <v>0</v>
      </c>
      <c r="G73" s="2" t="n">
        <f aca="false">申请单!G73</f>
        <v>0</v>
      </c>
      <c r="H73" s="2" t="n">
        <f aca="false">申请单!H73</f>
        <v>0</v>
      </c>
    </row>
    <row r="74" customFormat="false" ht="14.25" hidden="false" customHeight="false" outlineLevel="0" collapsed="false">
      <c r="A74" s="18" t="n">
        <f aca="false">申请单!A74</f>
        <v>0</v>
      </c>
      <c r="B74" s="18" t="e">
        <f aca="false">INDEX(性别代码,MATCH(申请单!B74,性别,0))</f>
        <v>#N/A</v>
      </c>
      <c r="C74" s="18" t="e">
        <f aca="false">INDEX(卡类别代码8,MATCH(申请单!C74,卡类别8,0))</f>
        <v>#N/A</v>
      </c>
      <c r="D74" s="18" t="n">
        <f aca="false">申请单!D74</f>
        <v>0</v>
      </c>
      <c r="E74" s="2" t="n">
        <f aca="false">申请单!E74</f>
        <v>0</v>
      </c>
      <c r="F74" s="18" t="n">
        <f aca="false">申请单!F74</f>
        <v>0</v>
      </c>
      <c r="G74" s="2" t="n">
        <f aca="false">申请单!G74</f>
        <v>0</v>
      </c>
      <c r="H74" s="2" t="n">
        <f aca="false">申请单!H74</f>
        <v>0</v>
      </c>
    </row>
    <row r="75" customFormat="false" ht="14.25" hidden="false" customHeight="false" outlineLevel="0" collapsed="false">
      <c r="A75" s="18" t="n">
        <f aca="false">申请单!A75</f>
        <v>0</v>
      </c>
      <c r="B75" s="18" t="e">
        <f aca="false">INDEX(性别代码,MATCH(申请单!B75,性别,0))</f>
        <v>#N/A</v>
      </c>
      <c r="C75" s="18" t="e">
        <f aca="false">INDEX(卡类别代码8,MATCH(申请单!C75,卡类别8,0))</f>
        <v>#N/A</v>
      </c>
      <c r="D75" s="18" t="n">
        <f aca="false">申请单!D75</f>
        <v>0</v>
      </c>
      <c r="E75" s="2" t="n">
        <f aca="false">申请单!E75</f>
        <v>0</v>
      </c>
      <c r="F75" s="18" t="n">
        <f aca="false">申请单!F75</f>
        <v>0</v>
      </c>
      <c r="G75" s="2" t="n">
        <f aca="false">申请单!G75</f>
        <v>0</v>
      </c>
      <c r="H75" s="2" t="n">
        <f aca="false">申请单!H75</f>
        <v>0</v>
      </c>
    </row>
    <row r="76" customFormat="false" ht="14.25" hidden="false" customHeight="false" outlineLevel="0" collapsed="false">
      <c r="A76" s="18" t="n">
        <f aca="false">申请单!A76</f>
        <v>0</v>
      </c>
      <c r="B76" s="18" t="e">
        <f aca="false">INDEX(性别代码,MATCH(申请单!B76,性别,0))</f>
        <v>#N/A</v>
      </c>
      <c r="C76" s="18" t="e">
        <f aca="false">INDEX(卡类别代码8,MATCH(申请单!C76,卡类别8,0))</f>
        <v>#N/A</v>
      </c>
      <c r="D76" s="18" t="n">
        <f aca="false">申请单!D76</f>
        <v>0</v>
      </c>
      <c r="E76" s="2" t="n">
        <f aca="false">申请单!E76</f>
        <v>0</v>
      </c>
      <c r="F76" s="18" t="n">
        <f aca="false">申请单!F76</f>
        <v>0</v>
      </c>
      <c r="G76" s="2" t="n">
        <f aca="false">申请单!G76</f>
        <v>0</v>
      </c>
      <c r="H76" s="2" t="n">
        <f aca="false">申请单!H76</f>
        <v>0</v>
      </c>
    </row>
    <row r="77" customFormat="false" ht="14.25" hidden="false" customHeight="false" outlineLevel="0" collapsed="false">
      <c r="A77" s="18" t="n">
        <f aca="false">申请单!A77</f>
        <v>0</v>
      </c>
      <c r="B77" s="18" t="e">
        <f aca="false">INDEX(性别代码,MATCH(申请单!B77,性别,0))</f>
        <v>#N/A</v>
      </c>
      <c r="C77" s="18" t="e">
        <f aca="false">INDEX(卡类别代码8,MATCH(申请单!C77,卡类别8,0))</f>
        <v>#N/A</v>
      </c>
      <c r="D77" s="18" t="n">
        <f aca="false">申请单!D77</f>
        <v>0</v>
      </c>
      <c r="E77" s="2" t="n">
        <f aca="false">申请单!E77</f>
        <v>0</v>
      </c>
      <c r="F77" s="18" t="n">
        <f aca="false">申请单!F77</f>
        <v>0</v>
      </c>
      <c r="G77" s="2" t="n">
        <f aca="false">申请单!G77</f>
        <v>0</v>
      </c>
      <c r="H77" s="2" t="n">
        <f aca="false">申请单!H77</f>
        <v>0</v>
      </c>
    </row>
    <row r="78" customFormat="false" ht="14.25" hidden="false" customHeight="false" outlineLevel="0" collapsed="false">
      <c r="A78" s="18" t="n">
        <f aca="false">申请单!A78</f>
        <v>0</v>
      </c>
      <c r="B78" s="18" t="e">
        <f aca="false">INDEX(性别代码,MATCH(申请单!B78,性别,0))</f>
        <v>#N/A</v>
      </c>
      <c r="C78" s="18" t="e">
        <f aca="false">INDEX(卡类别代码8,MATCH(申请单!C78,卡类别8,0))</f>
        <v>#N/A</v>
      </c>
      <c r="D78" s="18" t="n">
        <f aca="false">申请单!D78</f>
        <v>0</v>
      </c>
      <c r="E78" s="2" t="n">
        <f aca="false">申请单!E78</f>
        <v>0</v>
      </c>
      <c r="F78" s="18" t="n">
        <f aca="false">申请单!F78</f>
        <v>0</v>
      </c>
      <c r="G78" s="2" t="n">
        <f aca="false">申请单!G78</f>
        <v>0</v>
      </c>
      <c r="H78" s="2" t="n">
        <f aca="false">申请单!H78</f>
        <v>0</v>
      </c>
    </row>
    <row r="79" customFormat="false" ht="14.25" hidden="false" customHeight="false" outlineLevel="0" collapsed="false">
      <c r="A79" s="18" t="n">
        <f aca="false">申请单!A79</f>
        <v>0</v>
      </c>
      <c r="B79" s="18" t="e">
        <f aca="false">INDEX(性别代码,MATCH(申请单!B79,性别,0))</f>
        <v>#N/A</v>
      </c>
      <c r="C79" s="18" t="e">
        <f aca="false">INDEX(卡类别代码8,MATCH(申请单!C79,卡类别8,0))</f>
        <v>#N/A</v>
      </c>
      <c r="D79" s="18" t="n">
        <f aca="false">申请单!D79</f>
        <v>0</v>
      </c>
      <c r="E79" s="2" t="n">
        <f aca="false">申请单!E79</f>
        <v>0</v>
      </c>
      <c r="F79" s="18" t="n">
        <f aca="false">申请单!F79</f>
        <v>0</v>
      </c>
      <c r="G79" s="2" t="n">
        <f aca="false">申请单!G79</f>
        <v>0</v>
      </c>
      <c r="H79" s="2" t="n">
        <f aca="false">申请单!H79</f>
        <v>0</v>
      </c>
    </row>
    <row r="80" customFormat="false" ht="14.25" hidden="false" customHeight="false" outlineLevel="0" collapsed="false">
      <c r="A80" s="18" t="n">
        <f aca="false">申请单!A80</f>
        <v>0</v>
      </c>
      <c r="B80" s="18" t="e">
        <f aca="false">INDEX(性别代码,MATCH(申请单!B80,性别,0))</f>
        <v>#N/A</v>
      </c>
      <c r="C80" s="18" t="e">
        <f aca="false">INDEX(卡类别代码8,MATCH(申请单!C80,卡类别8,0))</f>
        <v>#N/A</v>
      </c>
      <c r="D80" s="18" t="n">
        <f aca="false">申请单!D80</f>
        <v>0</v>
      </c>
      <c r="E80" s="2" t="n">
        <f aca="false">申请单!E80</f>
        <v>0</v>
      </c>
      <c r="F80" s="18" t="n">
        <f aca="false">申请单!F80</f>
        <v>0</v>
      </c>
      <c r="G80" s="2" t="n">
        <f aca="false">申请单!G80</f>
        <v>0</v>
      </c>
      <c r="H80" s="2" t="n">
        <f aca="false">申请单!H80</f>
        <v>0</v>
      </c>
    </row>
    <row r="81" customFormat="false" ht="14.25" hidden="false" customHeight="false" outlineLevel="0" collapsed="false">
      <c r="A81" s="18" t="n">
        <f aca="false">申请单!A81</f>
        <v>0</v>
      </c>
      <c r="B81" s="18" t="e">
        <f aca="false">INDEX(性别代码,MATCH(申请单!B81,性别,0))</f>
        <v>#N/A</v>
      </c>
      <c r="C81" s="18" t="e">
        <f aca="false">INDEX(卡类别代码8,MATCH(申请单!C81,卡类别8,0))</f>
        <v>#N/A</v>
      </c>
      <c r="D81" s="18" t="n">
        <f aca="false">申请单!D81</f>
        <v>0</v>
      </c>
      <c r="E81" s="2" t="n">
        <f aca="false">申请单!E81</f>
        <v>0</v>
      </c>
      <c r="F81" s="18" t="n">
        <f aca="false">申请单!F81</f>
        <v>0</v>
      </c>
      <c r="G81" s="2" t="n">
        <f aca="false">申请单!G81</f>
        <v>0</v>
      </c>
      <c r="H81" s="2" t="n">
        <f aca="false">申请单!H81</f>
        <v>0</v>
      </c>
    </row>
    <row r="82" customFormat="false" ht="14.25" hidden="false" customHeight="false" outlineLevel="0" collapsed="false">
      <c r="A82" s="18" t="n">
        <f aca="false">申请单!A82</f>
        <v>0</v>
      </c>
      <c r="B82" s="18" t="e">
        <f aca="false">INDEX(性别代码,MATCH(申请单!B82,性别,0))</f>
        <v>#N/A</v>
      </c>
      <c r="C82" s="18" t="e">
        <f aca="false">INDEX(卡类别代码8,MATCH(申请单!C82,卡类别8,0))</f>
        <v>#N/A</v>
      </c>
      <c r="D82" s="18" t="n">
        <f aca="false">申请单!D82</f>
        <v>0</v>
      </c>
      <c r="E82" s="2" t="n">
        <f aca="false">申请单!E82</f>
        <v>0</v>
      </c>
      <c r="F82" s="18" t="n">
        <f aca="false">申请单!F82</f>
        <v>0</v>
      </c>
      <c r="G82" s="2" t="n">
        <f aca="false">申请单!G82</f>
        <v>0</v>
      </c>
      <c r="H82" s="2" t="n">
        <f aca="false">申请单!H82</f>
        <v>0</v>
      </c>
    </row>
    <row r="83" customFormat="false" ht="14.25" hidden="false" customHeight="false" outlineLevel="0" collapsed="false">
      <c r="A83" s="18" t="n">
        <f aca="false">申请单!A83</f>
        <v>0</v>
      </c>
      <c r="B83" s="18" t="e">
        <f aca="false">INDEX(性别代码,MATCH(申请单!B83,性别,0))</f>
        <v>#N/A</v>
      </c>
      <c r="C83" s="18" t="e">
        <f aca="false">INDEX(卡类别代码8,MATCH(申请单!C83,卡类别8,0))</f>
        <v>#N/A</v>
      </c>
      <c r="D83" s="18" t="n">
        <f aca="false">申请单!D83</f>
        <v>0</v>
      </c>
      <c r="E83" s="2" t="n">
        <f aca="false">申请单!E83</f>
        <v>0</v>
      </c>
      <c r="F83" s="18" t="n">
        <f aca="false">申请单!F83</f>
        <v>0</v>
      </c>
      <c r="G83" s="2" t="n">
        <f aca="false">申请单!G83</f>
        <v>0</v>
      </c>
      <c r="H83" s="2" t="n">
        <f aca="false">申请单!H83</f>
        <v>0</v>
      </c>
    </row>
    <row r="84" customFormat="false" ht="14.25" hidden="false" customHeight="false" outlineLevel="0" collapsed="false">
      <c r="A84" s="18" t="n">
        <f aca="false">申请单!A84</f>
        <v>0</v>
      </c>
      <c r="B84" s="18" t="e">
        <f aca="false">INDEX(性别代码,MATCH(申请单!B84,性别,0))</f>
        <v>#N/A</v>
      </c>
      <c r="C84" s="18" t="e">
        <f aca="false">INDEX(卡类别代码8,MATCH(申请单!C84,卡类别8,0))</f>
        <v>#N/A</v>
      </c>
      <c r="D84" s="18" t="n">
        <f aca="false">申请单!D84</f>
        <v>0</v>
      </c>
      <c r="E84" s="2" t="n">
        <f aca="false">申请单!E84</f>
        <v>0</v>
      </c>
      <c r="F84" s="18" t="n">
        <f aca="false">申请单!F84</f>
        <v>0</v>
      </c>
      <c r="G84" s="2" t="n">
        <f aca="false">申请单!G84</f>
        <v>0</v>
      </c>
      <c r="H84" s="2" t="n">
        <f aca="false">申请单!H84</f>
        <v>0</v>
      </c>
    </row>
    <row r="85" customFormat="false" ht="14.25" hidden="false" customHeight="false" outlineLevel="0" collapsed="false">
      <c r="A85" s="18" t="n">
        <f aca="false">申请单!A85</f>
        <v>0</v>
      </c>
      <c r="B85" s="18" t="e">
        <f aca="false">INDEX(性别代码,MATCH(申请单!B85,性别,0))</f>
        <v>#N/A</v>
      </c>
      <c r="C85" s="18" t="e">
        <f aca="false">INDEX(卡类别代码8,MATCH(申请单!C85,卡类别8,0))</f>
        <v>#N/A</v>
      </c>
      <c r="D85" s="18" t="n">
        <f aca="false">申请单!D85</f>
        <v>0</v>
      </c>
      <c r="E85" s="2" t="n">
        <f aca="false">申请单!E85</f>
        <v>0</v>
      </c>
      <c r="F85" s="18" t="n">
        <f aca="false">申请单!F85</f>
        <v>0</v>
      </c>
      <c r="G85" s="2" t="n">
        <f aca="false">申请单!G85</f>
        <v>0</v>
      </c>
      <c r="H85" s="2" t="n">
        <f aca="false">申请单!H85</f>
        <v>0</v>
      </c>
    </row>
    <row r="86" customFormat="false" ht="14.25" hidden="false" customHeight="false" outlineLevel="0" collapsed="false">
      <c r="A86" s="18" t="n">
        <f aca="false">申请单!A86</f>
        <v>0</v>
      </c>
      <c r="B86" s="18" t="e">
        <f aca="false">INDEX(性别代码,MATCH(申请单!B86,性别,0))</f>
        <v>#N/A</v>
      </c>
      <c r="C86" s="18" t="e">
        <f aca="false">INDEX(卡类别代码8,MATCH(申请单!C86,卡类别8,0))</f>
        <v>#N/A</v>
      </c>
      <c r="D86" s="18" t="n">
        <f aca="false">申请单!D86</f>
        <v>0</v>
      </c>
      <c r="E86" s="2" t="n">
        <f aca="false">申请单!E86</f>
        <v>0</v>
      </c>
      <c r="F86" s="18" t="n">
        <f aca="false">申请单!F86</f>
        <v>0</v>
      </c>
      <c r="G86" s="2" t="n">
        <f aca="false">申请单!G86</f>
        <v>0</v>
      </c>
      <c r="H86" s="2" t="n">
        <f aca="false">申请单!H86</f>
        <v>0</v>
      </c>
    </row>
    <row r="87" customFormat="false" ht="14.25" hidden="false" customHeight="false" outlineLevel="0" collapsed="false">
      <c r="A87" s="18" t="n">
        <f aca="false">申请单!A87</f>
        <v>0</v>
      </c>
      <c r="B87" s="18" t="e">
        <f aca="false">INDEX(性别代码,MATCH(申请单!B87,性别,0))</f>
        <v>#N/A</v>
      </c>
      <c r="C87" s="18" t="e">
        <f aca="false">INDEX(卡类别代码8,MATCH(申请单!C87,卡类别8,0))</f>
        <v>#N/A</v>
      </c>
      <c r="D87" s="18" t="n">
        <f aca="false">申请单!D87</f>
        <v>0</v>
      </c>
      <c r="E87" s="2" t="n">
        <f aca="false">申请单!E87</f>
        <v>0</v>
      </c>
      <c r="F87" s="18" t="n">
        <f aca="false">申请单!F87</f>
        <v>0</v>
      </c>
      <c r="G87" s="2" t="n">
        <f aca="false">申请单!G87</f>
        <v>0</v>
      </c>
      <c r="H87" s="2" t="n">
        <f aca="false">申请单!H87</f>
        <v>0</v>
      </c>
    </row>
    <row r="88" customFormat="false" ht="14.25" hidden="false" customHeight="false" outlineLevel="0" collapsed="false">
      <c r="A88" s="18" t="n">
        <f aca="false">申请单!A88</f>
        <v>0</v>
      </c>
      <c r="B88" s="18" t="e">
        <f aca="false">INDEX(性别代码,MATCH(申请单!B88,性别,0))</f>
        <v>#N/A</v>
      </c>
      <c r="C88" s="18" t="e">
        <f aca="false">INDEX(卡类别代码8,MATCH(申请单!C88,卡类别8,0))</f>
        <v>#N/A</v>
      </c>
      <c r="D88" s="18" t="n">
        <f aca="false">申请单!D88</f>
        <v>0</v>
      </c>
      <c r="E88" s="2" t="n">
        <f aca="false">申请单!E88</f>
        <v>0</v>
      </c>
      <c r="F88" s="18" t="n">
        <f aca="false">申请单!F88</f>
        <v>0</v>
      </c>
      <c r="G88" s="2" t="n">
        <f aca="false">申请单!G88</f>
        <v>0</v>
      </c>
      <c r="H88" s="2" t="n">
        <f aca="false">申请单!H88</f>
        <v>0</v>
      </c>
    </row>
    <row r="89" customFormat="false" ht="14.25" hidden="false" customHeight="false" outlineLevel="0" collapsed="false">
      <c r="A89" s="18" t="n">
        <f aca="false">申请单!A89</f>
        <v>0</v>
      </c>
      <c r="B89" s="18" t="e">
        <f aca="false">INDEX(性别代码,MATCH(申请单!B89,性别,0))</f>
        <v>#N/A</v>
      </c>
      <c r="C89" s="18" t="e">
        <f aca="false">INDEX(卡类别代码8,MATCH(申请单!C89,卡类别8,0))</f>
        <v>#N/A</v>
      </c>
      <c r="D89" s="18" t="n">
        <f aca="false">申请单!D89</f>
        <v>0</v>
      </c>
      <c r="E89" s="2" t="n">
        <f aca="false">申请单!E89</f>
        <v>0</v>
      </c>
      <c r="F89" s="18" t="n">
        <f aca="false">申请单!F89</f>
        <v>0</v>
      </c>
      <c r="G89" s="2" t="n">
        <f aca="false">申请单!G89</f>
        <v>0</v>
      </c>
      <c r="H89" s="2" t="n">
        <f aca="false">申请单!H89</f>
        <v>0</v>
      </c>
    </row>
    <row r="90" customFormat="false" ht="14.25" hidden="false" customHeight="false" outlineLevel="0" collapsed="false">
      <c r="A90" s="18" t="n">
        <f aca="false">申请单!A90</f>
        <v>0</v>
      </c>
      <c r="B90" s="18" t="e">
        <f aca="false">INDEX(性别代码,MATCH(申请单!B90,性别,0))</f>
        <v>#N/A</v>
      </c>
      <c r="C90" s="18" t="e">
        <f aca="false">INDEX(卡类别代码8,MATCH(申请单!C90,卡类别8,0))</f>
        <v>#N/A</v>
      </c>
      <c r="D90" s="18" t="n">
        <f aca="false">申请单!D90</f>
        <v>0</v>
      </c>
      <c r="E90" s="2" t="n">
        <f aca="false">申请单!E90</f>
        <v>0</v>
      </c>
      <c r="F90" s="18" t="n">
        <f aca="false">申请单!F90</f>
        <v>0</v>
      </c>
      <c r="G90" s="2" t="n">
        <f aca="false">申请单!G90</f>
        <v>0</v>
      </c>
      <c r="H90" s="2" t="n">
        <f aca="false">申请单!H90</f>
        <v>0</v>
      </c>
    </row>
    <row r="91" customFormat="false" ht="14.25" hidden="false" customHeight="false" outlineLevel="0" collapsed="false">
      <c r="A91" s="18" t="n">
        <f aca="false">申请单!A91</f>
        <v>0</v>
      </c>
      <c r="B91" s="18" t="e">
        <f aca="false">INDEX(性别代码,MATCH(申请单!B91,性别,0))</f>
        <v>#N/A</v>
      </c>
      <c r="C91" s="18" t="e">
        <f aca="false">INDEX(卡类别代码8,MATCH(申请单!C91,卡类别8,0))</f>
        <v>#N/A</v>
      </c>
      <c r="D91" s="18" t="n">
        <f aca="false">申请单!D91</f>
        <v>0</v>
      </c>
      <c r="E91" s="2" t="n">
        <f aca="false">申请单!E91</f>
        <v>0</v>
      </c>
      <c r="F91" s="18" t="n">
        <f aca="false">申请单!F91</f>
        <v>0</v>
      </c>
      <c r="G91" s="2" t="n">
        <f aca="false">申请单!G91</f>
        <v>0</v>
      </c>
      <c r="H91" s="2" t="n">
        <f aca="false">申请单!H91</f>
        <v>0</v>
      </c>
    </row>
    <row r="92" customFormat="false" ht="14.25" hidden="false" customHeight="false" outlineLevel="0" collapsed="false">
      <c r="A92" s="18" t="n">
        <f aca="false">申请单!A92</f>
        <v>0</v>
      </c>
      <c r="B92" s="18" t="e">
        <f aca="false">INDEX(性别代码,MATCH(申请单!B92,性别,0))</f>
        <v>#N/A</v>
      </c>
      <c r="C92" s="18" t="e">
        <f aca="false">INDEX(卡类别代码8,MATCH(申请单!C92,卡类别8,0))</f>
        <v>#N/A</v>
      </c>
      <c r="D92" s="18" t="n">
        <f aca="false">申请单!D92</f>
        <v>0</v>
      </c>
      <c r="E92" s="2" t="n">
        <f aca="false">申请单!E92</f>
        <v>0</v>
      </c>
      <c r="F92" s="18" t="n">
        <f aca="false">申请单!F92</f>
        <v>0</v>
      </c>
      <c r="G92" s="2" t="n">
        <f aca="false">申请单!G92</f>
        <v>0</v>
      </c>
      <c r="H92" s="2" t="n">
        <f aca="false">申请单!H92</f>
        <v>0</v>
      </c>
    </row>
    <row r="93" customFormat="false" ht="14.25" hidden="false" customHeight="false" outlineLevel="0" collapsed="false">
      <c r="A93" s="18" t="n">
        <f aca="false">申请单!A93</f>
        <v>0</v>
      </c>
      <c r="B93" s="18" t="e">
        <f aca="false">INDEX(性别代码,MATCH(申请单!B93,性别,0))</f>
        <v>#N/A</v>
      </c>
      <c r="C93" s="18" t="e">
        <f aca="false">INDEX(卡类别代码8,MATCH(申请单!C93,卡类别8,0))</f>
        <v>#N/A</v>
      </c>
      <c r="D93" s="18" t="n">
        <f aca="false">申请单!D93</f>
        <v>0</v>
      </c>
      <c r="E93" s="2" t="n">
        <f aca="false">申请单!E93</f>
        <v>0</v>
      </c>
      <c r="F93" s="18" t="n">
        <f aca="false">申请单!F93</f>
        <v>0</v>
      </c>
      <c r="G93" s="2" t="n">
        <f aca="false">申请单!G93</f>
        <v>0</v>
      </c>
      <c r="H93" s="2" t="n">
        <f aca="false">申请单!H93</f>
        <v>0</v>
      </c>
    </row>
    <row r="94" customFormat="false" ht="14.25" hidden="false" customHeight="false" outlineLevel="0" collapsed="false">
      <c r="A94" s="18" t="n">
        <f aca="false">申请单!A94</f>
        <v>0</v>
      </c>
      <c r="B94" s="18" t="e">
        <f aca="false">INDEX(性别代码,MATCH(申请单!B94,性别,0))</f>
        <v>#N/A</v>
      </c>
      <c r="C94" s="18" t="e">
        <f aca="false">INDEX(卡类别代码8,MATCH(申请单!C94,卡类别8,0))</f>
        <v>#N/A</v>
      </c>
      <c r="D94" s="18" t="n">
        <f aca="false">申请单!D94</f>
        <v>0</v>
      </c>
      <c r="E94" s="2" t="n">
        <f aca="false">申请单!E94</f>
        <v>0</v>
      </c>
      <c r="F94" s="18" t="n">
        <f aca="false">申请单!F94</f>
        <v>0</v>
      </c>
      <c r="G94" s="2" t="n">
        <f aca="false">申请单!G94</f>
        <v>0</v>
      </c>
      <c r="H94" s="2" t="n">
        <f aca="false">申请单!H94</f>
        <v>0</v>
      </c>
    </row>
    <row r="95" customFormat="false" ht="14.25" hidden="false" customHeight="false" outlineLevel="0" collapsed="false">
      <c r="A95" s="18" t="n">
        <f aca="false">申请单!A95</f>
        <v>0</v>
      </c>
      <c r="B95" s="18" t="e">
        <f aca="false">INDEX(性别代码,MATCH(申请单!B95,性别,0))</f>
        <v>#N/A</v>
      </c>
      <c r="C95" s="18" t="e">
        <f aca="false">INDEX(卡类别代码8,MATCH(申请单!C95,卡类别8,0))</f>
        <v>#N/A</v>
      </c>
      <c r="D95" s="18" t="n">
        <f aca="false">申请单!D95</f>
        <v>0</v>
      </c>
      <c r="E95" s="2" t="n">
        <f aca="false">申请单!E95</f>
        <v>0</v>
      </c>
      <c r="F95" s="18" t="n">
        <f aca="false">申请单!F95</f>
        <v>0</v>
      </c>
      <c r="G95" s="2" t="n">
        <f aca="false">申请单!G95</f>
        <v>0</v>
      </c>
      <c r="H95" s="2" t="n">
        <f aca="false">申请单!H95</f>
        <v>0</v>
      </c>
    </row>
    <row r="96" customFormat="false" ht="14.25" hidden="false" customHeight="false" outlineLevel="0" collapsed="false">
      <c r="A96" s="18" t="n">
        <f aca="false">申请单!A96</f>
        <v>0</v>
      </c>
      <c r="B96" s="18" t="e">
        <f aca="false">INDEX(性别代码,MATCH(申请单!B96,性别,0))</f>
        <v>#N/A</v>
      </c>
      <c r="C96" s="18" t="e">
        <f aca="false">INDEX(卡类别代码8,MATCH(申请单!C96,卡类别8,0))</f>
        <v>#N/A</v>
      </c>
      <c r="D96" s="18" t="n">
        <f aca="false">申请单!D96</f>
        <v>0</v>
      </c>
      <c r="E96" s="2" t="n">
        <f aca="false">申请单!E96</f>
        <v>0</v>
      </c>
      <c r="F96" s="18" t="n">
        <f aca="false">申请单!F96</f>
        <v>0</v>
      </c>
      <c r="G96" s="2" t="n">
        <f aca="false">申请单!G96</f>
        <v>0</v>
      </c>
      <c r="H96" s="2" t="n">
        <f aca="false">申请单!H96</f>
        <v>0</v>
      </c>
    </row>
    <row r="97" customFormat="false" ht="14.25" hidden="false" customHeight="false" outlineLevel="0" collapsed="false">
      <c r="A97" s="18" t="n">
        <f aca="false">申请单!A97</f>
        <v>0</v>
      </c>
      <c r="B97" s="18" t="e">
        <f aca="false">INDEX(性别代码,MATCH(申请单!B97,性别,0))</f>
        <v>#N/A</v>
      </c>
      <c r="C97" s="18" t="e">
        <f aca="false">INDEX(卡类别代码8,MATCH(申请单!C97,卡类别8,0))</f>
        <v>#N/A</v>
      </c>
      <c r="D97" s="18" t="n">
        <f aca="false">申请单!D97</f>
        <v>0</v>
      </c>
      <c r="E97" s="2" t="n">
        <f aca="false">申请单!E97</f>
        <v>0</v>
      </c>
      <c r="F97" s="18" t="n">
        <f aca="false">申请单!F97</f>
        <v>0</v>
      </c>
      <c r="G97" s="2" t="n">
        <f aca="false">申请单!G97</f>
        <v>0</v>
      </c>
      <c r="H97" s="2" t="n">
        <f aca="false">申请单!H97</f>
        <v>0</v>
      </c>
    </row>
    <row r="98" customFormat="false" ht="14.25" hidden="false" customHeight="false" outlineLevel="0" collapsed="false">
      <c r="A98" s="18" t="n">
        <f aca="false">申请单!A98</f>
        <v>0</v>
      </c>
      <c r="B98" s="18" t="e">
        <f aca="false">INDEX(性别代码,MATCH(申请单!B98,性别,0))</f>
        <v>#N/A</v>
      </c>
      <c r="C98" s="18" t="e">
        <f aca="false">INDEX(卡类别代码8,MATCH(申请单!C98,卡类别8,0))</f>
        <v>#N/A</v>
      </c>
      <c r="D98" s="18" t="n">
        <f aca="false">申请单!D98</f>
        <v>0</v>
      </c>
      <c r="E98" s="2" t="n">
        <f aca="false">申请单!E98</f>
        <v>0</v>
      </c>
      <c r="F98" s="18" t="n">
        <f aca="false">申请单!F98</f>
        <v>0</v>
      </c>
      <c r="G98" s="2" t="n">
        <f aca="false">申请单!G98</f>
        <v>0</v>
      </c>
      <c r="H98" s="2" t="n">
        <f aca="false">申请单!H98</f>
        <v>0</v>
      </c>
    </row>
    <row r="99" customFormat="false" ht="14.25" hidden="false" customHeight="false" outlineLevel="0" collapsed="false">
      <c r="A99" s="18" t="n">
        <f aca="false">申请单!A99</f>
        <v>0</v>
      </c>
      <c r="B99" s="18" t="e">
        <f aca="false">INDEX(性别代码,MATCH(申请单!B99,性别,0))</f>
        <v>#N/A</v>
      </c>
      <c r="C99" s="18" t="e">
        <f aca="false">INDEX(卡类别代码8,MATCH(申请单!C99,卡类别8,0))</f>
        <v>#N/A</v>
      </c>
      <c r="D99" s="18" t="n">
        <f aca="false">申请单!D99</f>
        <v>0</v>
      </c>
      <c r="E99" s="2" t="n">
        <f aca="false">申请单!E99</f>
        <v>0</v>
      </c>
      <c r="F99" s="18" t="n">
        <f aca="false">申请单!F99</f>
        <v>0</v>
      </c>
      <c r="G99" s="2" t="n">
        <f aca="false">申请单!G99</f>
        <v>0</v>
      </c>
      <c r="H99" s="2" t="n">
        <f aca="false">申请单!H99</f>
        <v>0</v>
      </c>
    </row>
    <row r="100" customFormat="false" ht="14.25" hidden="false" customHeight="false" outlineLevel="0" collapsed="false">
      <c r="A100" s="18" t="n">
        <f aca="false">申请单!A100</f>
        <v>0</v>
      </c>
      <c r="B100" s="18" t="e">
        <f aca="false">INDEX(性别代码,MATCH(申请单!B100,性别,0))</f>
        <v>#N/A</v>
      </c>
      <c r="C100" s="18" t="e">
        <f aca="false">INDEX(卡类别代码8,MATCH(申请单!C100,卡类别8,0))</f>
        <v>#N/A</v>
      </c>
      <c r="D100" s="18" t="n">
        <f aca="false">申请单!D100</f>
        <v>0</v>
      </c>
      <c r="E100" s="2" t="n">
        <f aca="false">申请单!E100</f>
        <v>0</v>
      </c>
      <c r="F100" s="18" t="n">
        <f aca="false">申请单!F100</f>
        <v>0</v>
      </c>
      <c r="G100" s="2" t="n">
        <f aca="false">申请单!G100</f>
        <v>0</v>
      </c>
      <c r="H100" s="2" t="n">
        <f aca="false">申请单!H100</f>
        <v>0</v>
      </c>
    </row>
    <row r="101" customFormat="false" ht="14.25" hidden="false" customHeight="false" outlineLevel="0" collapsed="false">
      <c r="A101" s="18" t="n">
        <f aca="false">申请单!A101</f>
        <v>0</v>
      </c>
      <c r="B101" s="18" t="e">
        <f aca="false">INDEX(性别代码,MATCH(申请单!B101,性别,0))</f>
        <v>#N/A</v>
      </c>
      <c r="C101" s="18" t="e">
        <f aca="false">INDEX(卡类别代码8,MATCH(申请单!C101,卡类别8,0))</f>
        <v>#N/A</v>
      </c>
      <c r="D101" s="18" t="n">
        <f aca="false">申请单!D101</f>
        <v>0</v>
      </c>
      <c r="E101" s="2" t="n">
        <f aca="false">申请单!E101</f>
        <v>0</v>
      </c>
      <c r="F101" s="18" t="n">
        <f aca="false">申请单!F101</f>
        <v>0</v>
      </c>
      <c r="G101" s="2" t="n">
        <f aca="false">申请单!G101</f>
        <v>0</v>
      </c>
      <c r="H101" s="2" t="n">
        <f aca="false">申请单!H101</f>
        <v>0</v>
      </c>
    </row>
    <row r="102" customFormat="false" ht="14.25" hidden="false" customHeight="false" outlineLevel="0" collapsed="false">
      <c r="A102" s="18" t="n">
        <f aca="false">申请单!A102</f>
        <v>0</v>
      </c>
      <c r="B102" s="18" t="e">
        <f aca="false">INDEX(性别代码,MATCH(申请单!B102,性别,0))</f>
        <v>#N/A</v>
      </c>
      <c r="C102" s="18" t="e">
        <f aca="false">INDEX(卡类别代码8,MATCH(申请单!C102,卡类别8,0))</f>
        <v>#N/A</v>
      </c>
      <c r="D102" s="18" t="n">
        <f aca="false">申请单!D102</f>
        <v>0</v>
      </c>
      <c r="E102" s="2" t="n">
        <f aca="false">申请单!E102</f>
        <v>0</v>
      </c>
      <c r="F102" s="18" t="n">
        <f aca="false">申请单!F102</f>
        <v>0</v>
      </c>
      <c r="G102" s="2" t="n">
        <f aca="false">申请单!G102</f>
        <v>0</v>
      </c>
      <c r="H102" s="2" t="n">
        <f aca="false">申请单!H102</f>
        <v>0</v>
      </c>
    </row>
    <row r="103" customFormat="false" ht="14.25" hidden="false" customHeight="false" outlineLevel="0" collapsed="false">
      <c r="A103" s="18" t="n">
        <f aca="false">申请单!A103</f>
        <v>0</v>
      </c>
      <c r="B103" s="18" t="e">
        <f aca="false">INDEX(性别代码,MATCH(申请单!B103,性别,0))</f>
        <v>#N/A</v>
      </c>
      <c r="C103" s="18" t="e">
        <f aca="false">INDEX(卡类别代码8,MATCH(申请单!C103,卡类别8,0))</f>
        <v>#N/A</v>
      </c>
      <c r="D103" s="18" t="n">
        <f aca="false">申请单!D103</f>
        <v>0</v>
      </c>
      <c r="E103" s="2" t="n">
        <f aca="false">申请单!E103</f>
        <v>0</v>
      </c>
      <c r="F103" s="18" t="n">
        <f aca="false">申请单!F103</f>
        <v>0</v>
      </c>
      <c r="G103" s="2" t="n">
        <f aca="false">申请单!G103</f>
        <v>0</v>
      </c>
      <c r="H103" s="2" t="n">
        <f aca="false">申请单!H103</f>
        <v>0</v>
      </c>
    </row>
    <row r="104" customFormat="false" ht="14.25" hidden="false" customHeight="false" outlineLevel="0" collapsed="false">
      <c r="A104" s="18" t="n">
        <f aca="false">申请单!A104</f>
        <v>0</v>
      </c>
      <c r="B104" s="18" t="e">
        <f aca="false">INDEX(性别代码,MATCH(申请单!B104,性别,0))</f>
        <v>#N/A</v>
      </c>
      <c r="C104" s="18" t="e">
        <f aca="false">INDEX(卡类别代码8,MATCH(申请单!C104,卡类别8,0))</f>
        <v>#N/A</v>
      </c>
      <c r="D104" s="18" t="n">
        <f aca="false">申请单!D104</f>
        <v>0</v>
      </c>
      <c r="E104" s="2" t="n">
        <f aca="false">申请单!E104</f>
        <v>0</v>
      </c>
      <c r="F104" s="18" t="n">
        <f aca="false">申请单!F104</f>
        <v>0</v>
      </c>
      <c r="G104" s="2" t="n">
        <f aca="false">申请单!G104</f>
        <v>0</v>
      </c>
      <c r="H104" s="2" t="n">
        <f aca="false">申请单!H104</f>
        <v>0</v>
      </c>
    </row>
    <row r="105" customFormat="false" ht="14.25" hidden="false" customHeight="false" outlineLevel="0" collapsed="false">
      <c r="A105" s="18" t="n">
        <f aca="false">申请单!A105</f>
        <v>0</v>
      </c>
      <c r="B105" s="18" t="e">
        <f aca="false">INDEX(性别代码,MATCH(申请单!B105,性别,0))</f>
        <v>#N/A</v>
      </c>
      <c r="C105" s="18" t="e">
        <f aca="false">INDEX(卡类别代码8,MATCH(申请单!C105,卡类别8,0))</f>
        <v>#N/A</v>
      </c>
      <c r="D105" s="18" t="n">
        <f aca="false">申请单!D105</f>
        <v>0</v>
      </c>
      <c r="E105" s="2" t="n">
        <f aca="false">申请单!E105</f>
        <v>0</v>
      </c>
      <c r="F105" s="18" t="n">
        <f aca="false">申请单!F105</f>
        <v>0</v>
      </c>
      <c r="G105" s="2" t="n">
        <f aca="false">申请单!G105</f>
        <v>0</v>
      </c>
      <c r="H105" s="2" t="n">
        <f aca="false">申请单!H105</f>
        <v>0</v>
      </c>
    </row>
    <row r="106" customFormat="false" ht="14.25" hidden="false" customHeight="false" outlineLevel="0" collapsed="false">
      <c r="A106" s="18" t="n">
        <f aca="false">申请单!A106</f>
        <v>0</v>
      </c>
      <c r="B106" s="18" t="e">
        <f aca="false">INDEX(性别代码,MATCH(申请单!B106,性别,0))</f>
        <v>#N/A</v>
      </c>
      <c r="C106" s="18" t="e">
        <f aca="false">INDEX(卡类别代码8,MATCH(申请单!C106,卡类别8,0))</f>
        <v>#N/A</v>
      </c>
      <c r="D106" s="18" t="n">
        <f aca="false">申请单!D106</f>
        <v>0</v>
      </c>
      <c r="E106" s="2" t="n">
        <f aca="false">申请单!E106</f>
        <v>0</v>
      </c>
      <c r="F106" s="18" t="n">
        <f aca="false">申请单!F106</f>
        <v>0</v>
      </c>
      <c r="G106" s="2" t="n">
        <f aca="false">申请单!G106</f>
        <v>0</v>
      </c>
      <c r="H106" s="2" t="n">
        <f aca="false">申请单!H106</f>
        <v>0</v>
      </c>
    </row>
    <row r="107" customFormat="false" ht="14.25" hidden="false" customHeight="false" outlineLevel="0" collapsed="false">
      <c r="A107" s="18" t="n">
        <f aca="false">申请单!A107</f>
        <v>0</v>
      </c>
      <c r="B107" s="18" t="e">
        <f aca="false">INDEX(性别代码,MATCH(申请单!B107,性别,0))</f>
        <v>#N/A</v>
      </c>
      <c r="C107" s="18" t="e">
        <f aca="false">INDEX(卡类别代码8,MATCH(申请单!C107,卡类别8,0))</f>
        <v>#N/A</v>
      </c>
      <c r="D107" s="18" t="n">
        <f aca="false">申请单!D107</f>
        <v>0</v>
      </c>
      <c r="E107" s="2" t="n">
        <f aca="false">申请单!E107</f>
        <v>0</v>
      </c>
      <c r="F107" s="18" t="n">
        <f aca="false">申请单!F107</f>
        <v>0</v>
      </c>
      <c r="G107" s="2" t="n">
        <f aca="false">申请单!G107</f>
        <v>0</v>
      </c>
      <c r="H107" s="2" t="n">
        <f aca="false">申请单!H107</f>
        <v>0</v>
      </c>
    </row>
    <row r="108" customFormat="false" ht="14.25" hidden="false" customHeight="false" outlineLevel="0" collapsed="false">
      <c r="A108" s="18" t="n">
        <f aca="false">申请单!A108</f>
        <v>0</v>
      </c>
      <c r="B108" s="18" t="e">
        <f aca="false">INDEX(性别代码,MATCH(申请单!B108,性别,0))</f>
        <v>#N/A</v>
      </c>
      <c r="C108" s="18" t="e">
        <f aca="false">INDEX(卡类别代码8,MATCH(申请单!C108,卡类别8,0))</f>
        <v>#N/A</v>
      </c>
      <c r="D108" s="18" t="n">
        <f aca="false">申请单!D108</f>
        <v>0</v>
      </c>
      <c r="E108" s="2" t="n">
        <f aca="false">申请单!E108</f>
        <v>0</v>
      </c>
      <c r="F108" s="18" t="n">
        <f aca="false">申请单!F108</f>
        <v>0</v>
      </c>
      <c r="G108" s="2" t="n">
        <f aca="false">申请单!G108</f>
        <v>0</v>
      </c>
      <c r="H108" s="2" t="n">
        <f aca="false">申请单!H108</f>
        <v>0</v>
      </c>
    </row>
    <row r="109" customFormat="false" ht="14.25" hidden="false" customHeight="false" outlineLevel="0" collapsed="false">
      <c r="A109" s="18" t="n">
        <f aca="false">申请单!A109</f>
        <v>0</v>
      </c>
      <c r="B109" s="18" t="e">
        <f aca="false">INDEX(性别代码,MATCH(申请单!B109,性别,0))</f>
        <v>#N/A</v>
      </c>
      <c r="C109" s="18" t="e">
        <f aca="false">INDEX(卡类别代码8,MATCH(申请单!C109,卡类别8,0))</f>
        <v>#N/A</v>
      </c>
      <c r="D109" s="18" t="n">
        <f aca="false">申请单!D109</f>
        <v>0</v>
      </c>
      <c r="E109" s="2" t="n">
        <f aca="false">申请单!E109</f>
        <v>0</v>
      </c>
      <c r="F109" s="18" t="n">
        <f aca="false">申请单!F109</f>
        <v>0</v>
      </c>
      <c r="G109" s="2" t="n">
        <f aca="false">申请单!G109</f>
        <v>0</v>
      </c>
      <c r="H109" s="2" t="n">
        <f aca="false">申请单!H109</f>
        <v>0</v>
      </c>
    </row>
    <row r="110" customFormat="false" ht="14.25" hidden="false" customHeight="false" outlineLevel="0" collapsed="false">
      <c r="A110" s="18" t="n">
        <f aca="false">申请单!A110</f>
        <v>0</v>
      </c>
      <c r="B110" s="18" t="e">
        <f aca="false">INDEX(性别代码,MATCH(申请单!B110,性别,0))</f>
        <v>#N/A</v>
      </c>
      <c r="C110" s="18" t="e">
        <f aca="false">INDEX(卡类别代码8,MATCH(申请单!C110,卡类别8,0))</f>
        <v>#N/A</v>
      </c>
      <c r="D110" s="18" t="n">
        <f aca="false">申请单!D110</f>
        <v>0</v>
      </c>
      <c r="E110" s="2" t="n">
        <f aca="false">申请单!E110</f>
        <v>0</v>
      </c>
      <c r="F110" s="18" t="n">
        <f aca="false">申请单!F110</f>
        <v>0</v>
      </c>
      <c r="G110" s="2" t="n">
        <f aca="false">申请单!G110</f>
        <v>0</v>
      </c>
      <c r="H110" s="2" t="n">
        <f aca="false">申请单!H110</f>
        <v>0</v>
      </c>
    </row>
    <row r="111" customFormat="false" ht="14.25" hidden="false" customHeight="false" outlineLevel="0" collapsed="false">
      <c r="A111" s="18" t="n">
        <f aca="false">申请单!A111</f>
        <v>0</v>
      </c>
      <c r="B111" s="18" t="e">
        <f aca="false">INDEX(性别代码,MATCH(申请单!B111,性别,0))</f>
        <v>#N/A</v>
      </c>
      <c r="C111" s="18" t="e">
        <f aca="false">INDEX(卡类别代码8,MATCH(申请单!C111,卡类别8,0))</f>
        <v>#N/A</v>
      </c>
      <c r="D111" s="18" t="n">
        <f aca="false">申请单!D111</f>
        <v>0</v>
      </c>
      <c r="E111" s="2" t="n">
        <f aca="false">申请单!E111</f>
        <v>0</v>
      </c>
      <c r="F111" s="18" t="n">
        <f aca="false">申请单!F111</f>
        <v>0</v>
      </c>
      <c r="G111" s="2" t="n">
        <f aca="false">申请单!G111</f>
        <v>0</v>
      </c>
      <c r="H111" s="2" t="n">
        <f aca="false">申请单!H111</f>
        <v>0</v>
      </c>
    </row>
    <row r="112" customFormat="false" ht="14.25" hidden="false" customHeight="false" outlineLevel="0" collapsed="false">
      <c r="A112" s="18" t="n">
        <f aca="false">申请单!A112</f>
        <v>0</v>
      </c>
      <c r="B112" s="18" t="e">
        <f aca="false">INDEX(性别代码,MATCH(申请单!B112,性别,0))</f>
        <v>#N/A</v>
      </c>
      <c r="C112" s="18" t="e">
        <f aca="false">INDEX(卡类别代码8,MATCH(申请单!C112,卡类别8,0))</f>
        <v>#N/A</v>
      </c>
      <c r="D112" s="18" t="n">
        <f aca="false">申请单!D112</f>
        <v>0</v>
      </c>
      <c r="E112" s="2" t="n">
        <f aca="false">申请单!E112</f>
        <v>0</v>
      </c>
      <c r="F112" s="18" t="n">
        <f aca="false">申请单!F112</f>
        <v>0</v>
      </c>
      <c r="G112" s="2" t="n">
        <f aca="false">申请单!G112</f>
        <v>0</v>
      </c>
      <c r="H112" s="2" t="n">
        <f aca="false">申请单!H112</f>
        <v>0</v>
      </c>
    </row>
    <row r="113" customFormat="false" ht="14.25" hidden="false" customHeight="false" outlineLevel="0" collapsed="false">
      <c r="A113" s="18" t="n">
        <f aca="false">申请单!A113</f>
        <v>0</v>
      </c>
      <c r="B113" s="18" t="e">
        <f aca="false">INDEX(性别代码,MATCH(申请单!B113,性别,0))</f>
        <v>#N/A</v>
      </c>
      <c r="C113" s="18" t="e">
        <f aca="false">INDEX(卡类别代码8,MATCH(申请单!C113,卡类别8,0))</f>
        <v>#N/A</v>
      </c>
      <c r="D113" s="18" t="n">
        <f aca="false">申请单!D113</f>
        <v>0</v>
      </c>
      <c r="E113" s="2" t="n">
        <f aca="false">申请单!E113</f>
        <v>0</v>
      </c>
      <c r="F113" s="18" t="n">
        <f aca="false">申请单!F113</f>
        <v>0</v>
      </c>
      <c r="G113" s="2" t="n">
        <f aca="false">申请单!G113</f>
        <v>0</v>
      </c>
      <c r="H113" s="2" t="n">
        <f aca="false">申请单!H113</f>
        <v>0</v>
      </c>
    </row>
    <row r="114" customFormat="false" ht="14.25" hidden="false" customHeight="false" outlineLevel="0" collapsed="false">
      <c r="A114" s="18" t="n">
        <f aca="false">申请单!A114</f>
        <v>0</v>
      </c>
      <c r="B114" s="18" t="e">
        <f aca="false">INDEX(性别代码,MATCH(申请单!B114,性别,0))</f>
        <v>#N/A</v>
      </c>
      <c r="C114" s="18" t="e">
        <f aca="false">INDEX(卡类别代码8,MATCH(申请单!C114,卡类别8,0))</f>
        <v>#N/A</v>
      </c>
      <c r="D114" s="18" t="n">
        <f aca="false">申请单!D114</f>
        <v>0</v>
      </c>
      <c r="E114" s="2" t="n">
        <f aca="false">申请单!E114</f>
        <v>0</v>
      </c>
      <c r="F114" s="18" t="n">
        <f aca="false">申请单!F114</f>
        <v>0</v>
      </c>
      <c r="G114" s="2" t="n">
        <f aca="false">申请单!G114</f>
        <v>0</v>
      </c>
      <c r="H114" s="2" t="n">
        <f aca="false">申请单!H114</f>
        <v>0</v>
      </c>
    </row>
    <row r="115" customFormat="false" ht="14.25" hidden="false" customHeight="false" outlineLevel="0" collapsed="false">
      <c r="A115" s="18" t="n">
        <f aca="false">申请单!A115</f>
        <v>0</v>
      </c>
      <c r="B115" s="18" t="e">
        <f aca="false">INDEX(性别代码,MATCH(申请单!B115,性别,0))</f>
        <v>#N/A</v>
      </c>
      <c r="C115" s="18" t="e">
        <f aca="false">INDEX(卡类别代码8,MATCH(申请单!C115,卡类别8,0))</f>
        <v>#N/A</v>
      </c>
      <c r="D115" s="18" t="n">
        <f aca="false">申请单!D115</f>
        <v>0</v>
      </c>
      <c r="E115" s="2" t="n">
        <f aca="false">申请单!E115</f>
        <v>0</v>
      </c>
      <c r="F115" s="18" t="n">
        <f aca="false">申请单!F115</f>
        <v>0</v>
      </c>
      <c r="G115" s="2" t="n">
        <f aca="false">申请单!G115</f>
        <v>0</v>
      </c>
      <c r="H115" s="2" t="n">
        <f aca="false">申请单!H115</f>
        <v>0</v>
      </c>
    </row>
    <row r="116" customFormat="false" ht="14.25" hidden="false" customHeight="false" outlineLevel="0" collapsed="false">
      <c r="A116" s="18" t="n">
        <f aca="false">申请单!A116</f>
        <v>0</v>
      </c>
      <c r="B116" s="18" t="e">
        <f aca="false">INDEX(性别代码,MATCH(申请单!B116,性别,0))</f>
        <v>#N/A</v>
      </c>
      <c r="C116" s="18" t="e">
        <f aca="false">INDEX(卡类别代码8,MATCH(申请单!C116,卡类别8,0))</f>
        <v>#N/A</v>
      </c>
      <c r="D116" s="18" t="n">
        <f aca="false">申请单!D116</f>
        <v>0</v>
      </c>
      <c r="E116" s="2" t="n">
        <f aca="false">申请单!E116</f>
        <v>0</v>
      </c>
      <c r="F116" s="18" t="n">
        <f aca="false">申请单!F116</f>
        <v>0</v>
      </c>
      <c r="G116" s="2" t="n">
        <f aca="false">申请单!G116</f>
        <v>0</v>
      </c>
      <c r="H116" s="2" t="n">
        <f aca="false">申请单!H116</f>
        <v>0</v>
      </c>
    </row>
    <row r="117" customFormat="false" ht="14.25" hidden="false" customHeight="false" outlineLevel="0" collapsed="false">
      <c r="A117" s="18" t="n">
        <f aca="false">申请单!A117</f>
        <v>0</v>
      </c>
      <c r="B117" s="18" t="e">
        <f aca="false">INDEX(性别代码,MATCH(申请单!B117,性别,0))</f>
        <v>#N/A</v>
      </c>
      <c r="C117" s="18" t="e">
        <f aca="false">INDEX(卡类别代码8,MATCH(申请单!C117,卡类别8,0))</f>
        <v>#N/A</v>
      </c>
      <c r="D117" s="18" t="n">
        <f aca="false">申请单!D117</f>
        <v>0</v>
      </c>
      <c r="E117" s="2" t="n">
        <f aca="false">申请单!E117</f>
        <v>0</v>
      </c>
      <c r="F117" s="18" t="n">
        <f aca="false">申请单!F117</f>
        <v>0</v>
      </c>
      <c r="G117" s="2" t="n">
        <f aca="false">申请单!G117</f>
        <v>0</v>
      </c>
      <c r="H117" s="2" t="n">
        <f aca="false">申请单!H117</f>
        <v>0</v>
      </c>
    </row>
    <row r="118" customFormat="false" ht="14.25" hidden="false" customHeight="false" outlineLevel="0" collapsed="false">
      <c r="A118" s="18" t="n">
        <f aca="false">申请单!A118</f>
        <v>0</v>
      </c>
      <c r="B118" s="18" t="e">
        <f aca="false">INDEX(性别代码,MATCH(申请单!B118,性别,0))</f>
        <v>#N/A</v>
      </c>
      <c r="C118" s="18" t="e">
        <f aca="false">INDEX(卡类别代码8,MATCH(申请单!C118,卡类别8,0))</f>
        <v>#N/A</v>
      </c>
      <c r="D118" s="18" t="n">
        <f aca="false">申请单!D118</f>
        <v>0</v>
      </c>
      <c r="E118" s="2" t="n">
        <f aca="false">申请单!E118</f>
        <v>0</v>
      </c>
      <c r="F118" s="18" t="n">
        <f aca="false">申请单!F118</f>
        <v>0</v>
      </c>
      <c r="G118" s="2" t="n">
        <f aca="false">申请单!G118</f>
        <v>0</v>
      </c>
      <c r="H118" s="2" t="n">
        <f aca="false">申请单!H118</f>
        <v>0</v>
      </c>
    </row>
    <row r="119" customFormat="false" ht="14.25" hidden="false" customHeight="false" outlineLevel="0" collapsed="false">
      <c r="A119" s="18" t="n">
        <f aca="false">申请单!A119</f>
        <v>0</v>
      </c>
      <c r="B119" s="18" t="e">
        <f aca="false">INDEX(性别代码,MATCH(申请单!B119,性别,0))</f>
        <v>#N/A</v>
      </c>
      <c r="C119" s="18" t="e">
        <f aca="false">INDEX(卡类别代码8,MATCH(申请单!C119,卡类别8,0))</f>
        <v>#N/A</v>
      </c>
      <c r="D119" s="18" t="n">
        <f aca="false">申请单!D119</f>
        <v>0</v>
      </c>
      <c r="E119" s="2" t="n">
        <f aca="false">申请单!E119</f>
        <v>0</v>
      </c>
      <c r="F119" s="18" t="n">
        <f aca="false">申请单!F119</f>
        <v>0</v>
      </c>
      <c r="G119" s="2" t="n">
        <f aca="false">申请单!G119</f>
        <v>0</v>
      </c>
      <c r="H119" s="2" t="n">
        <f aca="false">申请单!H119</f>
        <v>0</v>
      </c>
    </row>
    <row r="120" customFormat="false" ht="14.25" hidden="false" customHeight="false" outlineLevel="0" collapsed="false">
      <c r="A120" s="18" t="n">
        <f aca="false">申请单!A120</f>
        <v>0</v>
      </c>
      <c r="B120" s="18" t="e">
        <f aca="false">INDEX(性别代码,MATCH(申请单!B120,性别,0))</f>
        <v>#N/A</v>
      </c>
      <c r="C120" s="18" t="e">
        <f aca="false">INDEX(卡类别代码8,MATCH(申请单!C120,卡类别8,0))</f>
        <v>#N/A</v>
      </c>
      <c r="D120" s="18" t="n">
        <f aca="false">申请单!D120</f>
        <v>0</v>
      </c>
      <c r="E120" s="2" t="n">
        <f aca="false">申请单!E120</f>
        <v>0</v>
      </c>
      <c r="F120" s="18" t="n">
        <f aca="false">申请单!F120</f>
        <v>0</v>
      </c>
      <c r="G120" s="2" t="n">
        <f aca="false">申请单!G120</f>
        <v>0</v>
      </c>
      <c r="H120" s="2" t="n">
        <f aca="false">申请单!H120</f>
        <v>0</v>
      </c>
    </row>
    <row r="121" customFormat="false" ht="14.25" hidden="false" customHeight="false" outlineLevel="0" collapsed="false">
      <c r="A121" s="18" t="n">
        <f aca="false">申请单!A121</f>
        <v>0</v>
      </c>
      <c r="B121" s="18" t="e">
        <f aca="false">INDEX(性别代码,MATCH(申请单!B121,性别,0))</f>
        <v>#N/A</v>
      </c>
      <c r="C121" s="18" t="e">
        <f aca="false">INDEX(卡类别代码8,MATCH(申请单!C121,卡类别8,0))</f>
        <v>#N/A</v>
      </c>
      <c r="D121" s="18" t="n">
        <f aca="false">申请单!D121</f>
        <v>0</v>
      </c>
      <c r="E121" s="2" t="n">
        <f aca="false">申请单!E121</f>
        <v>0</v>
      </c>
      <c r="F121" s="18" t="n">
        <f aca="false">申请单!F121</f>
        <v>0</v>
      </c>
      <c r="G121" s="2" t="n">
        <f aca="false">申请单!G121</f>
        <v>0</v>
      </c>
      <c r="H121" s="2" t="n">
        <f aca="false">申请单!H121</f>
        <v>0</v>
      </c>
    </row>
    <row r="122" customFormat="false" ht="14.25" hidden="false" customHeight="false" outlineLevel="0" collapsed="false">
      <c r="A122" s="18" t="n">
        <f aca="false">申请单!A122</f>
        <v>0</v>
      </c>
      <c r="B122" s="18" t="e">
        <f aca="false">INDEX(性别代码,MATCH(申请单!B122,性别,0))</f>
        <v>#N/A</v>
      </c>
      <c r="C122" s="18" t="e">
        <f aca="false">INDEX(卡类别代码8,MATCH(申请单!C122,卡类别8,0))</f>
        <v>#N/A</v>
      </c>
      <c r="D122" s="18" t="n">
        <f aca="false">申请单!D122</f>
        <v>0</v>
      </c>
      <c r="E122" s="2" t="n">
        <f aca="false">申请单!E122</f>
        <v>0</v>
      </c>
      <c r="F122" s="18" t="n">
        <f aca="false">申请单!F122</f>
        <v>0</v>
      </c>
      <c r="G122" s="2" t="n">
        <f aca="false">申请单!G122</f>
        <v>0</v>
      </c>
      <c r="H122" s="2" t="n">
        <f aca="false">申请单!H122</f>
        <v>0</v>
      </c>
    </row>
    <row r="123" customFormat="false" ht="14.25" hidden="false" customHeight="false" outlineLevel="0" collapsed="false">
      <c r="A123" s="18" t="n">
        <f aca="false">申请单!A123</f>
        <v>0</v>
      </c>
      <c r="B123" s="18" t="e">
        <f aca="false">INDEX(性别代码,MATCH(申请单!B123,性别,0))</f>
        <v>#N/A</v>
      </c>
      <c r="C123" s="18" t="e">
        <f aca="false">INDEX(卡类别代码8,MATCH(申请单!C123,卡类别8,0))</f>
        <v>#N/A</v>
      </c>
      <c r="D123" s="18" t="n">
        <f aca="false">申请单!D123</f>
        <v>0</v>
      </c>
      <c r="E123" s="2" t="n">
        <f aca="false">申请单!E123</f>
        <v>0</v>
      </c>
      <c r="F123" s="18" t="n">
        <f aca="false">申请单!F123</f>
        <v>0</v>
      </c>
      <c r="G123" s="2" t="n">
        <f aca="false">申请单!G123</f>
        <v>0</v>
      </c>
      <c r="H123" s="2" t="n">
        <f aca="false">申请单!H123</f>
        <v>0</v>
      </c>
    </row>
    <row r="124" customFormat="false" ht="14.25" hidden="false" customHeight="false" outlineLevel="0" collapsed="false">
      <c r="A124" s="18" t="n">
        <f aca="false">申请单!A124</f>
        <v>0</v>
      </c>
      <c r="B124" s="18" t="e">
        <f aca="false">INDEX(性别代码,MATCH(申请单!B124,性别,0))</f>
        <v>#N/A</v>
      </c>
      <c r="C124" s="18" t="e">
        <f aca="false">INDEX(卡类别代码8,MATCH(申请单!C124,卡类别8,0))</f>
        <v>#N/A</v>
      </c>
      <c r="D124" s="18" t="n">
        <f aca="false">申请单!D124</f>
        <v>0</v>
      </c>
      <c r="E124" s="2" t="n">
        <f aca="false">申请单!E124</f>
        <v>0</v>
      </c>
      <c r="F124" s="18" t="n">
        <f aca="false">申请单!F124</f>
        <v>0</v>
      </c>
      <c r="G124" s="2" t="n">
        <f aca="false">申请单!G124</f>
        <v>0</v>
      </c>
      <c r="H124" s="2" t="n">
        <f aca="false">申请单!H124</f>
        <v>0</v>
      </c>
    </row>
    <row r="125" customFormat="false" ht="14.25" hidden="false" customHeight="false" outlineLevel="0" collapsed="false">
      <c r="A125" s="18" t="n">
        <f aca="false">申请单!A125</f>
        <v>0</v>
      </c>
      <c r="B125" s="18" t="e">
        <f aca="false">INDEX(性别代码,MATCH(申请单!B125,性别,0))</f>
        <v>#N/A</v>
      </c>
      <c r="C125" s="18" t="e">
        <f aca="false">INDEX(卡类别代码8,MATCH(申请单!C125,卡类别8,0))</f>
        <v>#N/A</v>
      </c>
      <c r="D125" s="18" t="n">
        <f aca="false">申请单!D125</f>
        <v>0</v>
      </c>
      <c r="E125" s="2" t="n">
        <f aca="false">申请单!E125</f>
        <v>0</v>
      </c>
      <c r="F125" s="18" t="n">
        <f aca="false">申请单!F125</f>
        <v>0</v>
      </c>
      <c r="G125" s="2" t="n">
        <f aca="false">申请单!G125</f>
        <v>0</v>
      </c>
      <c r="H125" s="2" t="n">
        <f aca="false">申请单!H125</f>
        <v>0</v>
      </c>
    </row>
    <row r="126" customFormat="false" ht="14.25" hidden="false" customHeight="false" outlineLevel="0" collapsed="false">
      <c r="A126" s="18" t="n">
        <f aca="false">申请单!A126</f>
        <v>0</v>
      </c>
      <c r="B126" s="18" t="e">
        <f aca="false">INDEX(性别代码,MATCH(申请单!B126,性别,0))</f>
        <v>#N/A</v>
      </c>
      <c r="C126" s="18" t="e">
        <f aca="false">INDEX(卡类别代码8,MATCH(申请单!C126,卡类别8,0))</f>
        <v>#N/A</v>
      </c>
      <c r="D126" s="18" t="n">
        <f aca="false">申请单!D126</f>
        <v>0</v>
      </c>
      <c r="E126" s="2" t="n">
        <f aca="false">申请单!E126</f>
        <v>0</v>
      </c>
      <c r="F126" s="18" t="n">
        <f aca="false">申请单!F126</f>
        <v>0</v>
      </c>
      <c r="G126" s="2" t="n">
        <f aca="false">申请单!G126</f>
        <v>0</v>
      </c>
      <c r="H126" s="2" t="n">
        <f aca="false">申请单!H126</f>
        <v>0</v>
      </c>
    </row>
    <row r="127" customFormat="false" ht="14.25" hidden="false" customHeight="false" outlineLevel="0" collapsed="false">
      <c r="A127" s="18" t="n">
        <f aca="false">申请单!A127</f>
        <v>0</v>
      </c>
      <c r="B127" s="18" t="e">
        <f aca="false">INDEX(性别代码,MATCH(申请单!B127,性别,0))</f>
        <v>#N/A</v>
      </c>
      <c r="C127" s="18" t="e">
        <f aca="false">INDEX(卡类别代码8,MATCH(申请单!C127,卡类别8,0))</f>
        <v>#N/A</v>
      </c>
      <c r="D127" s="18" t="n">
        <f aca="false">申请单!D127</f>
        <v>0</v>
      </c>
      <c r="E127" s="2" t="n">
        <f aca="false">申请单!E127</f>
        <v>0</v>
      </c>
      <c r="F127" s="18" t="n">
        <f aca="false">申请单!F127</f>
        <v>0</v>
      </c>
      <c r="G127" s="2" t="n">
        <f aca="false">申请单!G127</f>
        <v>0</v>
      </c>
      <c r="H127" s="2" t="n">
        <f aca="false">申请单!H127</f>
        <v>0</v>
      </c>
    </row>
    <row r="128" customFormat="false" ht="14.25" hidden="false" customHeight="false" outlineLevel="0" collapsed="false">
      <c r="A128" s="18" t="n">
        <f aca="false">申请单!A128</f>
        <v>0</v>
      </c>
      <c r="B128" s="18" t="e">
        <f aca="false">INDEX(性别代码,MATCH(申请单!B128,性别,0))</f>
        <v>#N/A</v>
      </c>
      <c r="C128" s="18" t="e">
        <f aca="false">INDEX(卡类别代码8,MATCH(申请单!C128,卡类别8,0))</f>
        <v>#N/A</v>
      </c>
      <c r="D128" s="18" t="n">
        <f aca="false">申请单!D128</f>
        <v>0</v>
      </c>
      <c r="E128" s="2" t="n">
        <f aca="false">申请单!E128</f>
        <v>0</v>
      </c>
      <c r="F128" s="18" t="n">
        <f aca="false">申请单!F128</f>
        <v>0</v>
      </c>
      <c r="G128" s="2" t="n">
        <f aca="false">申请单!G128</f>
        <v>0</v>
      </c>
      <c r="H128" s="2" t="n">
        <f aca="false">申请单!H128</f>
        <v>0</v>
      </c>
    </row>
    <row r="129" customFormat="false" ht="14.25" hidden="false" customHeight="false" outlineLevel="0" collapsed="false">
      <c r="A129" s="18" t="n">
        <f aca="false">申请单!A129</f>
        <v>0</v>
      </c>
      <c r="B129" s="18" t="e">
        <f aca="false">INDEX(性别代码,MATCH(申请单!B129,性别,0))</f>
        <v>#N/A</v>
      </c>
      <c r="C129" s="18" t="e">
        <f aca="false">INDEX(卡类别代码8,MATCH(申请单!C129,卡类别8,0))</f>
        <v>#N/A</v>
      </c>
      <c r="D129" s="18" t="n">
        <f aca="false">申请单!D129</f>
        <v>0</v>
      </c>
      <c r="E129" s="2" t="n">
        <f aca="false">申请单!E129</f>
        <v>0</v>
      </c>
      <c r="F129" s="18" t="n">
        <f aca="false">申请单!F129</f>
        <v>0</v>
      </c>
      <c r="G129" s="2" t="n">
        <f aca="false">申请单!G129</f>
        <v>0</v>
      </c>
      <c r="H129" s="2" t="n">
        <f aca="false">申请单!H129</f>
        <v>0</v>
      </c>
    </row>
    <row r="130" customFormat="false" ht="14.25" hidden="false" customHeight="false" outlineLevel="0" collapsed="false">
      <c r="A130" s="18" t="n">
        <f aca="false">申请单!A130</f>
        <v>0</v>
      </c>
      <c r="B130" s="18" t="e">
        <f aca="false">INDEX(性别代码,MATCH(申请单!B130,性别,0))</f>
        <v>#N/A</v>
      </c>
      <c r="C130" s="18" t="e">
        <f aca="false">INDEX(卡类别代码8,MATCH(申请单!C130,卡类别8,0))</f>
        <v>#N/A</v>
      </c>
      <c r="D130" s="18" t="n">
        <f aca="false">申请单!D130</f>
        <v>0</v>
      </c>
      <c r="E130" s="2" t="n">
        <f aca="false">申请单!E130</f>
        <v>0</v>
      </c>
      <c r="F130" s="18" t="n">
        <f aca="false">申请单!F130</f>
        <v>0</v>
      </c>
      <c r="G130" s="2" t="n">
        <f aca="false">申请单!G130</f>
        <v>0</v>
      </c>
      <c r="H130" s="2" t="n">
        <f aca="false">申请单!H130</f>
        <v>0</v>
      </c>
    </row>
    <row r="131" customFormat="false" ht="14.25" hidden="false" customHeight="false" outlineLevel="0" collapsed="false">
      <c r="A131" s="18" t="n">
        <f aca="false">申请单!A131</f>
        <v>0</v>
      </c>
      <c r="B131" s="18" t="e">
        <f aca="false">INDEX(性别代码,MATCH(申请单!B131,性别,0))</f>
        <v>#N/A</v>
      </c>
      <c r="C131" s="18" t="e">
        <f aca="false">INDEX(卡类别代码8,MATCH(申请单!C131,卡类别8,0))</f>
        <v>#N/A</v>
      </c>
      <c r="D131" s="18" t="n">
        <f aca="false">申请单!D131</f>
        <v>0</v>
      </c>
      <c r="E131" s="2" t="n">
        <f aca="false">申请单!E131</f>
        <v>0</v>
      </c>
      <c r="F131" s="18" t="n">
        <f aca="false">申请单!F131</f>
        <v>0</v>
      </c>
      <c r="G131" s="2" t="n">
        <f aca="false">申请单!G131</f>
        <v>0</v>
      </c>
      <c r="H131" s="2" t="n">
        <f aca="false">申请单!H131</f>
        <v>0</v>
      </c>
    </row>
    <row r="132" customFormat="false" ht="14.25" hidden="false" customHeight="false" outlineLevel="0" collapsed="false">
      <c r="A132" s="18" t="n">
        <f aca="false">申请单!A132</f>
        <v>0</v>
      </c>
      <c r="B132" s="18" t="e">
        <f aca="false">INDEX(性别代码,MATCH(申请单!B132,性别,0))</f>
        <v>#N/A</v>
      </c>
      <c r="C132" s="18" t="e">
        <f aca="false">INDEX(卡类别代码8,MATCH(申请单!C132,卡类别8,0))</f>
        <v>#N/A</v>
      </c>
      <c r="D132" s="18" t="n">
        <f aca="false">申请单!D132</f>
        <v>0</v>
      </c>
      <c r="E132" s="2" t="n">
        <f aca="false">申请单!E132</f>
        <v>0</v>
      </c>
      <c r="F132" s="18" t="n">
        <f aca="false">申请单!F132</f>
        <v>0</v>
      </c>
      <c r="G132" s="2" t="n">
        <f aca="false">申请单!G132</f>
        <v>0</v>
      </c>
      <c r="H132" s="2" t="n">
        <f aca="false">申请单!H132</f>
        <v>0</v>
      </c>
    </row>
    <row r="133" customFormat="false" ht="14.25" hidden="false" customHeight="false" outlineLevel="0" collapsed="false">
      <c r="A133" s="18" t="n">
        <f aca="false">申请单!A133</f>
        <v>0</v>
      </c>
      <c r="B133" s="18" t="e">
        <f aca="false">INDEX(性别代码,MATCH(申请单!B133,性别,0))</f>
        <v>#N/A</v>
      </c>
      <c r="C133" s="18" t="e">
        <f aca="false">INDEX(卡类别代码8,MATCH(申请单!C133,卡类别8,0))</f>
        <v>#N/A</v>
      </c>
      <c r="D133" s="18" t="n">
        <f aca="false">申请单!D133</f>
        <v>0</v>
      </c>
      <c r="E133" s="2" t="n">
        <f aca="false">申请单!E133</f>
        <v>0</v>
      </c>
      <c r="F133" s="18" t="n">
        <f aca="false">申请单!F133</f>
        <v>0</v>
      </c>
      <c r="G133" s="2" t="n">
        <f aca="false">申请单!G133</f>
        <v>0</v>
      </c>
      <c r="H133" s="2" t="n">
        <f aca="false">申请单!H133</f>
        <v>0</v>
      </c>
    </row>
    <row r="134" customFormat="false" ht="14.25" hidden="false" customHeight="false" outlineLevel="0" collapsed="false">
      <c r="A134" s="18" t="n">
        <f aca="false">申请单!A134</f>
        <v>0</v>
      </c>
      <c r="B134" s="18" t="e">
        <f aca="false">INDEX(性别代码,MATCH(申请单!B134,性别,0))</f>
        <v>#N/A</v>
      </c>
      <c r="C134" s="18" t="e">
        <f aca="false">INDEX(卡类别代码8,MATCH(申请单!C134,卡类别8,0))</f>
        <v>#N/A</v>
      </c>
      <c r="D134" s="18" t="n">
        <f aca="false">申请单!D134</f>
        <v>0</v>
      </c>
      <c r="E134" s="2" t="n">
        <f aca="false">申请单!E134</f>
        <v>0</v>
      </c>
      <c r="F134" s="18" t="n">
        <f aca="false">申请单!F134</f>
        <v>0</v>
      </c>
      <c r="G134" s="2" t="n">
        <f aca="false">申请单!G134</f>
        <v>0</v>
      </c>
      <c r="H134" s="2" t="n">
        <f aca="false">申请单!H134</f>
        <v>0</v>
      </c>
    </row>
    <row r="135" customFormat="false" ht="14.25" hidden="false" customHeight="false" outlineLevel="0" collapsed="false">
      <c r="A135" s="18" t="n">
        <f aca="false">申请单!A135</f>
        <v>0</v>
      </c>
      <c r="B135" s="18" t="e">
        <f aca="false">INDEX(性别代码,MATCH(申请单!B135,性别,0))</f>
        <v>#N/A</v>
      </c>
      <c r="C135" s="18" t="e">
        <f aca="false">INDEX(卡类别代码8,MATCH(申请单!C135,卡类别8,0))</f>
        <v>#N/A</v>
      </c>
      <c r="D135" s="18" t="n">
        <f aca="false">申请单!D135</f>
        <v>0</v>
      </c>
      <c r="E135" s="2" t="n">
        <f aca="false">申请单!E135</f>
        <v>0</v>
      </c>
      <c r="F135" s="18" t="n">
        <f aca="false">申请单!F135</f>
        <v>0</v>
      </c>
      <c r="G135" s="2" t="n">
        <f aca="false">申请单!G135</f>
        <v>0</v>
      </c>
      <c r="H135" s="2" t="n">
        <f aca="false">申请单!H135</f>
        <v>0</v>
      </c>
    </row>
    <row r="136" customFormat="false" ht="14.25" hidden="false" customHeight="false" outlineLevel="0" collapsed="false">
      <c r="A136" s="18" t="n">
        <f aca="false">申请单!A136</f>
        <v>0</v>
      </c>
      <c r="B136" s="18" t="e">
        <f aca="false">INDEX(性别代码,MATCH(申请单!B136,性别,0))</f>
        <v>#N/A</v>
      </c>
      <c r="C136" s="18" t="e">
        <f aca="false">INDEX(卡类别代码8,MATCH(申请单!C136,卡类别8,0))</f>
        <v>#N/A</v>
      </c>
      <c r="D136" s="18" t="n">
        <f aca="false">申请单!D136</f>
        <v>0</v>
      </c>
      <c r="E136" s="2" t="n">
        <f aca="false">申请单!E136</f>
        <v>0</v>
      </c>
      <c r="F136" s="18" t="n">
        <f aca="false">申请单!F136</f>
        <v>0</v>
      </c>
      <c r="G136" s="2" t="n">
        <f aca="false">申请单!G136</f>
        <v>0</v>
      </c>
      <c r="H136" s="2" t="n">
        <f aca="false">申请单!H136</f>
        <v>0</v>
      </c>
    </row>
    <row r="137" customFormat="false" ht="14.25" hidden="false" customHeight="false" outlineLevel="0" collapsed="false">
      <c r="A137" s="18" t="n">
        <f aca="false">申请单!A137</f>
        <v>0</v>
      </c>
      <c r="B137" s="18" t="e">
        <f aca="false">INDEX(性别代码,MATCH(申请单!B137,性别,0))</f>
        <v>#N/A</v>
      </c>
      <c r="C137" s="18" t="e">
        <f aca="false">INDEX(卡类别代码8,MATCH(申请单!C137,卡类别8,0))</f>
        <v>#N/A</v>
      </c>
      <c r="D137" s="18" t="n">
        <f aca="false">申请单!D137</f>
        <v>0</v>
      </c>
      <c r="E137" s="2" t="n">
        <f aca="false">申请单!E137</f>
        <v>0</v>
      </c>
      <c r="F137" s="18" t="n">
        <f aca="false">申请单!F137</f>
        <v>0</v>
      </c>
      <c r="G137" s="2" t="n">
        <f aca="false">申请单!G137</f>
        <v>0</v>
      </c>
      <c r="H137" s="2" t="n">
        <f aca="false">申请单!H137</f>
        <v>0</v>
      </c>
    </row>
    <row r="138" customFormat="false" ht="14.25" hidden="false" customHeight="false" outlineLevel="0" collapsed="false">
      <c r="A138" s="18" t="n">
        <f aca="false">申请单!A138</f>
        <v>0</v>
      </c>
      <c r="B138" s="18" t="e">
        <f aca="false">INDEX(性别代码,MATCH(申请单!B138,性别,0))</f>
        <v>#N/A</v>
      </c>
      <c r="C138" s="18" t="e">
        <f aca="false">INDEX(卡类别代码8,MATCH(申请单!C138,卡类别8,0))</f>
        <v>#N/A</v>
      </c>
      <c r="D138" s="18" t="n">
        <f aca="false">申请单!D138</f>
        <v>0</v>
      </c>
      <c r="E138" s="2" t="n">
        <f aca="false">申请单!E138</f>
        <v>0</v>
      </c>
      <c r="F138" s="18" t="n">
        <f aca="false">申请单!F138</f>
        <v>0</v>
      </c>
      <c r="G138" s="2" t="n">
        <f aca="false">申请单!G138</f>
        <v>0</v>
      </c>
      <c r="H138" s="2" t="n">
        <f aca="false">申请单!H138</f>
        <v>0</v>
      </c>
    </row>
    <row r="139" customFormat="false" ht="14.25" hidden="false" customHeight="false" outlineLevel="0" collapsed="false">
      <c r="A139" s="18" t="n">
        <f aca="false">申请单!A139</f>
        <v>0</v>
      </c>
      <c r="B139" s="18" t="e">
        <f aca="false">INDEX(性别代码,MATCH(申请单!B139,性别,0))</f>
        <v>#N/A</v>
      </c>
      <c r="C139" s="18" t="e">
        <f aca="false">INDEX(卡类别代码8,MATCH(申请单!C139,卡类别8,0))</f>
        <v>#N/A</v>
      </c>
      <c r="D139" s="18" t="n">
        <f aca="false">申请单!D139</f>
        <v>0</v>
      </c>
      <c r="E139" s="2" t="n">
        <f aca="false">申请单!E139</f>
        <v>0</v>
      </c>
      <c r="F139" s="18" t="n">
        <f aca="false">申请单!F139</f>
        <v>0</v>
      </c>
      <c r="G139" s="2" t="n">
        <f aca="false">申请单!G139</f>
        <v>0</v>
      </c>
      <c r="H139" s="2" t="n">
        <f aca="false">申请单!H139</f>
        <v>0</v>
      </c>
    </row>
    <row r="140" customFormat="false" ht="14.25" hidden="false" customHeight="false" outlineLevel="0" collapsed="false">
      <c r="A140" s="18" t="n">
        <f aca="false">申请单!A140</f>
        <v>0</v>
      </c>
      <c r="B140" s="18" t="e">
        <f aca="false">INDEX(性别代码,MATCH(申请单!B140,性别,0))</f>
        <v>#N/A</v>
      </c>
      <c r="C140" s="18" t="e">
        <f aca="false">INDEX(卡类别代码8,MATCH(申请单!C140,卡类别8,0))</f>
        <v>#N/A</v>
      </c>
      <c r="D140" s="18" t="n">
        <f aca="false">申请单!D140</f>
        <v>0</v>
      </c>
      <c r="E140" s="2" t="n">
        <f aca="false">申请单!E140</f>
        <v>0</v>
      </c>
      <c r="F140" s="18" t="n">
        <f aca="false">申请单!F140</f>
        <v>0</v>
      </c>
      <c r="G140" s="2" t="n">
        <f aca="false">申请单!G140</f>
        <v>0</v>
      </c>
      <c r="H140" s="2" t="n">
        <f aca="false">申请单!H140</f>
        <v>0</v>
      </c>
    </row>
    <row r="141" customFormat="false" ht="14.25" hidden="false" customHeight="false" outlineLevel="0" collapsed="false">
      <c r="A141" s="18" t="n">
        <f aca="false">申请单!A141</f>
        <v>0</v>
      </c>
      <c r="B141" s="18" t="e">
        <f aca="false">INDEX(性别代码,MATCH(申请单!B141,性别,0))</f>
        <v>#N/A</v>
      </c>
      <c r="C141" s="18" t="e">
        <f aca="false">INDEX(卡类别代码8,MATCH(申请单!C141,卡类别8,0))</f>
        <v>#N/A</v>
      </c>
      <c r="D141" s="18" t="n">
        <f aca="false">申请单!D141</f>
        <v>0</v>
      </c>
      <c r="E141" s="2" t="n">
        <f aca="false">申请单!E141</f>
        <v>0</v>
      </c>
      <c r="F141" s="18" t="n">
        <f aca="false">申请单!F141</f>
        <v>0</v>
      </c>
      <c r="G141" s="2" t="n">
        <f aca="false">申请单!G141</f>
        <v>0</v>
      </c>
      <c r="H141" s="2" t="n">
        <f aca="false">申请单!H141</f>
        <v>0</v>
      </c>
    </row>
    <row r="142" customFormat="false" ht="14.25" hidden="false" customHeight="false" outlineLevel="0" collapsed="false">
      <c r="A142" s="18" t="n">
        <f aca="false">申请单!A142</f>
        <v>0</v>
      </c>
      <c r="B142" s="18" t="e">
        <f aca="false">INDEX(性别代码,MATCH(申请单!B142,性别,0))</f>
        <v>#N/A</v>
      </c>
      <c r="C142" s="18" t="e">
        <f aca="false">INDEX(卡类别代码8,MATCH(申请单!C142,卡类别8,0))</f>
        <v>#N/A</v>
      </c>
      <c r="D142" s="18" t="n">
        <f aca="false">申请单!D142</f>
        <v>0</v>
      </c>
      <c r="E142" s="2" t="n">
        <f aca="false">申请单!E142</f>
        <v>0</v>
      </c>
      <c r="F142" s="18" t="n">
        <f aca="false">申请单!F142</f>
        <v>0</v>
      </c>
      <c r="G142" s="2" t="n">
        <f aca="false">申请单!G142</f>
        <v>0</v>
      </c>
      <c r="H142" s="2" t="n">
        <f aca="false">申请单!H142</f>
        <v>0</v>
      </c>
    </row>
    <row r="143" customFormat="false" ht="14.25" hidden="false" customHeight="false" outlineLevel="0" collapsed="false">
      <c r="A143" s="18" t="n">
        <f aca="false">申请单!A143</f>
        <v>0</v>
      </c>
      <c r="B143" s="18" t="e">
        <f aca="false">INDEX(性别代码,MATCH(申请单!B143,性别,0))</f>
        <v>#N/A</v>
      </c>
      <c r="C143" s="18" t="e">
        <f aca="false">INDEX(卡类别代码8,MATCH(申请单!C143,卡类别8,0))</f>
        <v>#N/A</v>
      </c>
      <c r="D143" s="18" t="n">
        <f aca="false">申请单!D143</f>
        <v>0</v>
      </c>
      <c r="E143" s="2" t="n">
        <f aca="false">申请单!E143</f>
        <v>0</v>
      </c>
      <c r="F143" s="18" t="n">
        <f aca="false">申请单!F143</f>
        <v>0</v>
      </c>
      <c r="G143" s="2" t="n">
        <f aca="false">申请单!G143</f>
        <v>0</v>
      </c>
      <c r="H143" s="2" t="n">
        <f aca="false">申请单!H143</f>
        <v>0</v>
      </c>
    </row>
    <row r="144" customFormat="false" ht="14.25" hidden="false" customHeight="false" outlineLevel="0" collapsed="false">
      <c r="A144" s="18" t="n">
        <f aca="false">申请单!A144</f>
        <v>0</v>
      </c>
      <c r="B144" s="18" t="e">
        <f aca="false">INDEX(性别代码,MATCH(申请单!B144,性别,0))</f>
        <v>#N/A</v>
      </c>
      <c r="C144" s="18" t="e">
        <f aca="false">INDEX(卡类别代码8,MATCH(申请单!C144,卡类别8,0))</f>
        <v>#N/A</v>
      </c>
      <c r="D144" s="18" t="n">
        <f aca="false">申请单!D144</f>
        <v>0</v>
      </c>
      <c r="E144" s="2" t="n">
        <f aca="false">申请单!E144</f>
        <v>0</v>
      </c>
      <c r="F144" s="18" t="n">
        <f aca="false">申请单!F144</f>
        <v>0</v>
      </c>
      <c r="G144" s="2" t="n">
        <f aca="false">申请单!G144</f>
        <v>0</v>
      </c>
      <c r="H144" s="2" t="n">
        <f aca="false">申请单!H144</f>
        <v>0</v>
      </c>
    </row>
    <row r="145" customFormat="false" ht="14.25" hidden="false" customHeight="false" outlineLevel="0" collapsed="false">
      <c r="A145" s="18" t="n">
        <f aca="false">申请单!A145</f>
        <v>0</v>
      </c>
      <c r="B145" s="18" t="e">
        <f aca="false">INDEX(性别代码,MATCH(申请单!B145,性别,0))</f>
        <v>#N/A</v>
      </c>
      <c r="C145" s="18" t="e">
        <f aca="false">INDEX(卡类别代码8,MATCH(申请单!C145,卡类别8,0))</f>
        <v>#N/A</v>
      </c>
      <c r="D145" s="18" t="n">
        <f aca="false">申请单!D145</f>
        <v>0</v>
      </c>
      <c r="E145" s="2" t="n">
        <f aca="false">申请单!E145</f>
        <v>0</v>
      </c>
      <c r="F145" s="18" t="n">
        <f aca="false">申请单!F145</f>
        <v>0</v>
      </c>
      <c r="G145" s="2" t="n">
        <f aca="false">申请单!G145</f>
        <v>0</v>
      </c>
      <c r="H145" s="2" t="n">
        <f aca="false">申请单!H145</f>
        <v>0</v>
      </c>
    </row>
    <row r="146" customFormat="false" ht="14.25" hidden="false" customHeight="false" outlineLevel="0" collapsed="false">
      <c r="A146" s="18" t="n">
        <f aca="false">申请单!A146</f>
        <v>0</v>
      </c>
      <c r="B146" s="18" t="e">
        <f aca="false">INDEX(性别代码,MATCH(申请单!B146,性别,0))</f>
        <v>#N/A</v>
      </c>
      <c r="C146" s="18" t="e">
        <f aca="false">INDEX(卡类别代码8,MATCH(申请单!C146,卡类别8,0))</f>
        <v>#N/A</v>
      </c>
      <c r="D146" s="18" t="n">
        <f aca="false">申请单!D146</f>
        <v>0</v>
      </c>
      <c r="E146" s="2" t="n">
        <f aca="false">申请单!E146</f>
        <v>0</v>
      </c>
      <c r="F146" s="18" t="n">
        <f aca="false">申请单!F146</f>
        <v>0</v>
      </c>
      <c r="G146" s="2" t="n">
        <f aca="false">申请单!G146</f>
        <v>0</v>
      </c>
      <c r="H146" s="2" t="n">
        <f aca="false">申请单!H146</f>
        <v>0</v>
      </c>
    </row>
    <row r="147" customFormat="false" ht="14.25" hidden="false" customHeight="false" outlineLevel="0" collapsed="false">
      <c r="A147" s="18" t="n">
        <f aca="false">申请单!A147</f>
        <v>0</v>
      </c>
      <c r="B147" s="18" t="e">
        <f aca="false">INDEX(性别代码,MATCH(申请单!B147,性别,0))</f>
        <v>#N/A</v>
      </c>
      <c r="C147" s="18" t="e">
        <f aca="false">INDEX(卡类别代码8,MATCH(申请单!C147,卡类别8,0))</f>
        <v>#N/A</v>
      </c>
      <c r="D147" s="18" t="n">
        <f aca="false">申请单!D147</f>
        <v>0</v>
      </c>
      <c r="E147" s="2" t="n">
        <f aca="false">申请单!E147</f>
        <v>0</v>
      </c>
      <c r="F147" s="18" t="n">
        <f aca="false">申请单!F147</f>
        <v>0</v>
      </c>
      <c r="G147" s="2" t="n">
        <f aca="false">申请单!G147</f>
        <v>0</v>
      </c>
      <c r="H147" s="2" t="n">
        <f aca="false">申请单!H147</f>
        <v>0</v>
      </c>
    </row>
    <row r="148" customFormat="false" ht="14.25" hidden="false" customHeight="false" outlineLevel="0" collapsed="false">
      <c r="A148" s="18" t="n">
        <f aca="false">申请单!A148</f>
        <v>0</v>
      </c>
      <c r="B148" s="18" t="e">
        <f aca="false">INDEX(性别代码,MATCH(申请单!B148,性别,0))</f>
        <v>#N/A</v>
      </c>
      <c r="C148" s="18" t="e">
        <f aca="false">INDEX(卡类别代码8,MATCH(申请单!C148,卡类别8,0))</f>
        <v>#N/A</v>
      </c>
      <c r="D148" s="18" t="n">
        <f aca="false">申请单!D148</f>
        <v>0</v>
      </c>
      <c r="E148" s="2" t="n">
        <f aca="false">申请单!E148</f>
        <v>0</v>
      </c>
      <c r="F148" s="18" t="n">
        <f aca="false">申请单!F148</f>
        <v>0</v>
      </c>
      <c r="G148" s="2" t="n">
        <f aca="false">申请单!G148</f>
        <v>0</v>
      </c>
      <c r="H148" s="2" t="n">
        <f aca="false">申请单!H148</f>
        <v>0</v>
      </c>
    </row>
    <row r="149" customFormat="false" ht="14.25" hidden="false" customHeight="false" outlineLevel="0" collapsed="false">
      <c r="A149" s="18" t="n">
        <f aca="false">申请单!A149</f>
        <v>0</v>
      </c>
      <c r="B149" s="18" t="e">
        <f aca="false">INDEX(性别代码,MATCH(申请单!B149,性别,0))</f>
        <v>#N/A</v>
      </c>
      <c r="C149" s="18" t="e">
        <f aca="false">INDEX(卡类别代码8,MATCH(申请单!C149,卡类别8,0))</f>
        <v>#N/A</v>
      </c>
      <c r="D149" s="18" t="n">
        <f aca="false">申请单!D149</f>
        <v>0</v>
      </c>
      <c r="E149" s="2" t="n">
        <f aca="false">申请单!E149</f>
        <v>0</v>
      </c>
      <c r="F149" s="18" t="n">
        <f aca="false">申请单!F149</f>
        <v>0</v>
      </c>
      <c r="G149" s="2" t="n">
        <f aca="false">申请单!G149</f>
        <v>0</v>
      </c>
      <c r="H149" s="2" t="n">
        <f aca="false">申请单!H149</f>
        <v>0</v>
      </c>
    </row>
    <row r="150" customFormat="false" ht="14.25" hidden="false" customHeight="false" outlineLevel="0" collapsed="false">
      <c r="A150" s="18" t="n">
        <f aca="false">申请单!A150</f>
        <v>0</v>
      </c>
      <c r="B150" s="18" t="e">
        <f aca="false">INDEX(性别代码,MATCH(申请单!B150,性别,0))</f>
        <v>#N/A</v>
      </c>
      <c r="C150" s="18" t="e">
        <f aca="false">INDEX(卡类别代码8,MATCH(申请单!C150,卡类别8,0))</f>
        <v>#N/A</v>
      </c>
      <c r="D150" s="18" t="n">
        <f aca="false">申请单!D150</f>
        <v>0</v>
      </c>
      <c r="E150" s="2" t="n">
        <f aca="false">申请单!E150</f>
        <v>0</v>
      </c>
      <c r="F150" s="18" t="n">
        <f aca="false">申请单!F150</f>
        <v>0</v>
      </c>
      <c r="G150" s="2" t="n">
        <f aca="false">申请单!G150</f>
        <v>0</v>
      </c>
      <c r="H150" s="2" t="n">
        <f aca="false">申请单!H150</f>
        <v>0</v>
      </c>
    </row>
    <row r="151" customFormat="false" ht="14.25" hidden="false" customHeight="false" outlineLevel="0" collapsed="false">
      <c r="A151" s="18" t="n">
        <f aca="false">申请单!A151</f>
        <v>0</v>
      </c>
      <c r="B151" s="18" t="e">
        <f aca="false">INDEX(性别代码,MATCH(申请单!B151,性别,0))</f>
        <v>#N/A</v>
      </c>
      <c r="C151" s="18" t="e">
        <f aca="false">INDEX(卡类别代码8,MATCH(申请单!C151,卡类别8,0))</f>
        <v>#N/A</v>
      </c>
      <c r="D151" s="18" t="n">
        <f aca="false">申请单!D151</f>
        <v>0</v>
      </c>
      <c r="E151" s="2" t="n">
        <f aca="false">申请单!E151</f>
        <v>0</v>
      </c>
      <c r="F151" s="18" t="n">
        <f aca="false">申请单!F151</f>
        <v>0</v>
      </c>
      <c r="G151" s="2" t="n">
        <f aca="false">申请单!G151</f>
        <v>0</v>
      </c>
      <c r="H151" s="2" t="n">
        <f aca="false">申请单!H151</f>
        <v>0</v>
      </c>
    </row>
    <row r="152" customFormat="false" ht="14.25" hidden="false" customHeight="false" outlineLevel="0" collapsed="false">
      <c r="A152" s="18" t="n">
        <f aca="false">申请单!A152</f>
        <v>0</v>
      </c>
      <c r="B152" s="18" t="e">
        <f aca="false">INDEX(性别代码,MATCH(申请单!B152,性别,0))</f>
        <v>#N/A</v>
      </c>
      <c r="C152" s="18" t="e">
        <f aca="false">INDEX(卡类别代码8,MATCH(申请单!C152,卡类别8,0))</f>
        <v>#N/A</v>
      </c>
      <c r="D152" s="18" t="n">
        <f aca="false">申请单!D152</f>
        <v>0</v>
      </c>
      <c r="E152" s="2" t="n">
        <f aca="false">申请单!E152</f>
        <v>0</v>
      </c>
      <c r="F152" s="18" t="n">
        <f aca="false">申请单!F152</f>
        <v>0</v>
      </c>
      <c r="G152" s="2" t="n">
        <f aca="false">申请单!G152</f>
        <v>0</v>
      </c>
      <c r="H152" s="2" t="n">
        <f aca="false">申请单!H152</f>
        <v>0</v>
      </c>
    </row>
    <row r="153" customFormat="false" ht="14.25" hidden="false" customHeight="false" outlineLevel="0" collapsed="false">
      <c r="A153" s="18" t="n">
        <f aca="false">申请单!A153</f>
        <v>0</v>
      </c>
      <c r="B153" s="18" t="e">
        <f aca="false">INDEX(性别代码,MATCH(申请单!B153,性别,0))</f>
        <v>#N/A</v>
      </c>
      <c r="C153" s="18" t="e">
        <f aca="false">INDEX(卡类别代码8,MATCH(申请单!C153,卡类别8,0))</f>
        <v>#N/A</v>
      </c>
      <c r="D153" s="18" t="n">
        <f aca="false">申请单!D153</f>
        <v>0</v>
      </c>
      <c r="E153" s="2" t="n">
        <f aca="false">申请单!E153</f>
        <v>0</v>
      </c>
      <c r="F153" s="18" t="n">
        <f aca="false">申请单!F153</f>
        <v>0</v>
      </c>
      <c r="G153" s="2" t="n">
        <f aca="false">申请单!G153</f>
        <v>0</v>
      </c>
      <c r="H153" s="2" t="n">
        <f aca="false">申请单!H153</f>
        <v>0</v>
      </c>
    </row>
    <row r="154" customFormat="false" ht="14.25" hidden="false" customHeight="false" outlineLevel="0" collapsed="false">
      <c r="A154" s="18" t="n">
        <f aca="false">申请单!A154</f>
        <v>0</v>
      </c>
      <c r="B154" s="18" t="e">
        <f aca="false">INDEX(性别代码,MATCH(申请单!B154,性别,0))</f>
        <v>#N/A</v>
      </c>
      <c r="C154" s="18" t="e">
        <f aca="false">INDEX(卡类别代码8,MATCH(申请单!C154,卡类别8,0))</f>
        <v>#N/A</v>
      </c>
      <c r="D154" s="18" t="n">
        <f aca="false">申请单!D154</f>
        <v>0</v>
      </c>
      <c r="E154" s="2" t="n">
        <f aca="false">申请单!E154</f>
        <v>0</v>
      </c>
      <c r="F154" s="18" t="n">
        <f aca="false">申请单!F154</f>
        <v>0</v>
      </c>
      <c r="G154" s="2" t="n">
        <f aca="false">申请单!G154</f>
        <v>0</v>
      </c>
      <c r="H154" s="2" t="n">
        <f aca="false">申请单!H154</f>
        <v>0</v>
      </c>
    </row>
    <row r="155" customFormat="false" ht="14.25" hidden="false" customHeight="false" outlineLevel="0" collapsed="false">
      <c r="A155" s="18" t="n">
        <f aca="false">申请单!A155</f>
        <v>0</v>
      </c>
      <c r="B155" s="18" t="e">
        <f aca="false">INDEX(性别代码,MATCH(申请单!B155,性别,0))</f>
        <v>#N/A</v>
      </c>
      <c r="C155" s="18" t="e">
        <f aca="false">INDEX(卡类别代码8,MATCH(申请单!C155,卡类别8,0))</f>
        <v>#N/A</v>
      </c>
      <c r="D155" s="18" t="n">
        <f aca="false">申请单!D155</f>
        <v>0</v>
      </c>
      <c r="E155" s="2" t="n">
        <f aca="false">申请单!E155</f>
        <v>0</v>
      </c>
      <c r="F155" s="18" t="n">
        <f aca="false">申请单!F155</f>
        <v>0</v>
      </c>
      <c r="G155" s="2" t="n">
        <f aca="false">申请单!G155</f>
        <v>0</v>
      </c>
      <c r="H155" s="2" t="n">
        <f aca="false">申请单!H155</f>
        <v>0</v>
      </c>
    </row>
    <row r="156" customFormat="false" ht="14.25" hidden="false" customHeight="false" outlineLevel="0" collapsed="false">
      <c r="A156" s="18" t="n">
        <f aca="false">申请单!A156</f>
        <v>0</v>
      </c>
      <c r="B156" s="18" t="e">
        <f aca="false">INDEX(性别代码,MATCH(申请单!B156,性别,0))</f>
        <v>#N/A</v>
      </c>
      <c r="C156" s="18" t="e">
        <f aca="false">INDEX(卡类别代码8,MATCH(申请单!C156,卡类别8,0))</f>
        <v>#N/A</v>
      </c>
      <c r="D156" s="18" t="n">
        <f aca="false">申请单!D156</f>
        <v>0</v>
      </c>
      <c r="E156" s="2" t="n">
        <f aca="false">申请单!E156</f>
        <v>0</v>
      </c>
      <c r="F156" s="18" t="n">
        <f aca="false">申请单!F156</f>
        <v>0</v>
      </c>
      <c r="G156" s="2" t="n">
        <f aca="false">申请单!G156</f>
        <v>0</v>
      </c>
      <c r="H156" s="2" t="n">
        <f aca="false">申请单!H156</f>
        <v>0</v>
      </c>
    </row>
    <row r="157" customFormat="false" ht="14.25" hidden="false" customHeight="false" outlineLevel="0" collapsed="false">
      <c r="A157" s="18" t="n">
        <f aca="false">申请单!A157</f>
        <v>0</v>
      </c>
      <c r="B157" s="18" t="e">
        <f aca="false">INDEX(性别代码,MATCH(申请单!B157,性别,0))</f>
        <v>#N/A</v>
      </c>
      <c r="C157" s="18" t="e">
        <f aca="false">INDEX(卡类别代码8,MATCH(申请单!C157,卡类别8,0))</f>
        <v>#N/A</v>
      </c>
      <c r="D157" s="18" t="n">
        <f aca="false">申请单!D157</f>
        <v>0</v>
      </c>
      <c r="E157" s="2" t="n">
        <f aca="false">申请单!E157</f>
        <v>0</v>
      </c>
      <c r="F157" s="18" t="n">
        <f aca="false">申请单!F157</f>
        <v>0</v>
      </c>
      <c r="G157" s="2" t="n">
        <f aca="false">申请单!G157</f>
        <v>0</v>
      </c>
      <c r="H157" s="2" t="n">
        <f aca="false">申请单!H157</f>
        <v>0</v>
      </c>
    </row>
    <row r="158" customFormat="false" ht="14.25" hidden="false" customHeight="false" outlineLevel="0" collapsed="false">
      <c r="A158" s="18" t="n">
        <f aca="false">申请单!A158</f>
        <v>0</v>
      </c>
      <c r="B158" s="18" t="e">
        <f aca="false">INDEX(性别代码,MATCH(申请单!B158,性别,0))</f>
        <v>#N/A</v>
      </c>
      <c r="C158" s="18" t="e">
        <f aca="false">INDEX(卡类别代码8,MATCH(申请单!C158,卡类别8,0))</f>
        <v>#N/A</v>
      </c>
      <c r="D158" s="18" t="n">
        <f aca="false">申请单!D158</f>
        <v>0</v>
      </c>
      <c r="E158" s="2" t="n">
        <f aca="false">申请单!E158</f>
        <v>0</v>
      </c>
      <c r="F158" s="18" t="n">
        <f aca="false">申请单!F158</f>
        <v>0</v>
      </c>
      <c r="G158" s="2" t="n">
        <f aca="false">申请单!G158</f>
        <v>0</v>
      </c>
      <c r="H158" s="2" t="n">
        <f aca="false">申请单!H158</f>
        <v>0</v>
      </c>
    </row>
    <row r="159" customFormat="false" ht="14.25" hidden="false" customHeight="false" outlineLevel="0" collapsed="false">
      <c r="A159" s="18" t="n">
        <f aca="false">申请单!A159</f>
        <v>0</v>
      </c>
      <c r="B159" s="18" t="e">
        <f aca="false">INDEX(性别代码,MATCH(申请单!B159,性别,0))</f>
        <v>#N/A</v>
      </c>
      <c r="C159" s="18" t="e">
        <f aca="false">INDEX(卡类别代码8,MATCH(申请单!C159,卡类别8,0))</f>
        <v>#N/A</v>
      </c>
      <c r="D159" s="18" t="n">
        <f aca="false">申请单!D159</f>
        <v>0</v>
      </c>
      <c r="E159" s="2" t="n">
        <f aca="false">申请单!E159</f>
        <v>0</v>
      </c>
      <c r="F159" s="18" t="n">
        <f aca="false">申请单!F159</f>
        <v>0</v>
      </c>
      <c r="G159" s="2" t="n">
        <f aca="false">申请单!G159</f>
        <v>0</v>
      </c>
      <c r="H159" s="2" t="n">
        <f aca="false">申请单!H159</f>
        <v>0</v>
      </c>
    </row>
    <row r="160" customFormat="false" ht="14.25" hidden="false" customHeight="false" outlineLevel="0" collapsed="false">
      <c r="A160" s="18" t="n">
        <f aca="false">申请单!A160</f>
        <v>0</v>
      </c>
      <c r="B160" s="18" t="e">
        <f aca="false">INDEX(性别代码,MATCH(申请单!B160,性别,0))</f>
        <v>#N/A</v>
      </c>
      <c r="C160" s="18" t="e">
        <f aca="false">INDEX(卡类别代码8,MATCH(申请单!C160,卡类别8,0))</f>
        <v>#N/A</v>
      </c>
      <c r="D160" s="18" t="n">
        <f aca="false">申请单!D160</f>
        <v>0</v>
      </c>
      <c r="E160" s="2" t="n">
        <f aca="false">申请单!E160</f>
        <v>0</v>
      </c>
      <c r="F160" s="18" t="n">
        <f aca="false">申请单!F160</f>
        <v>0</v>
      </c>
      <c r="G160" s="2" t="n">
        <f aca="false">申请单!G160</f>
        <v>0</v>
      </c>
      <c r="H160" s="2" t="n">
        <f aca="false">申请单!H160</f>
        <v>0</v>
      </c>
    </row>
    <row r="161" customFormat="false" ht="14.25" hidden="false" customHeight="false" outlineLevel="0" collapsed="false">
      <c r="A161" s="18" t="n">
        <f aca="false">申请单!A161</f>
        <v>0</v>
      </c>
      <c r="B161" s="18" t="e">
        <f aca="false">INDEX(性别代码,MATCH(申请单!B161,性别,0))</f>
        <v>#N/A</v>
      </c>
      <c r="C161" s="18" t="e">
        <f aca="false">INDEX(卡类别代码8,MATCH(申请单!C161,卡类别8,0))</f>
        <v>#N/A</v>
      </c>
      <c r="D161" s="18" t="n">
        <f aca="false">申请单!D161</f>
        <v>0</v>
      </c>
      <c r="E161" s="2" t="n">
        <f aca="false">申请单!E161</f>
        <v>0</v>
      </c>
      <c r="F161" s="18" t="n">
        <f aca="false">申请单!F161</f>
        <v>0</v>
      </c>
      <c r="G161" s="2" t="n">
        <f aca="false">申请单!G161</f>
        <v>0</v>
      </c>
      <c r="H161" s="2" t="n">
        <f aca="false">申请单!H161</f>
        <v>0</v>
      </c>
    </row>
    <row r="162" customFormat="false" ht="14.25" hidden="false" customHeight="false" outlineLevel="0" collapsed="false">
      <c r="A162" s="18" t="n">
        <f aca="false">申请单!A162</f>
        <v>0</v>
      </c>
      <c r="B162" s="18" t="e">
        <f aca="false">INDEX(性别代码,MATCH(申请单!B162,性别,0))</f>
        <v>#N/A</v>
      </c>
      <c r="C162" s="18" t="e">
        <f aca="false">INDEX(卡类别代码8,MATCH(申请单!C162,卡类别8,0))</f>
        <v>#N/A</v>
      </c>
      <c r="D162" s="18" t="n">
        <f aca="false">申请单!D162</f>
        <v>0</v>
      </c>
      <c r="E162" s="2" t="n">
        <f aca="false">申请单!E162</f>
        <v>0</v>
      </c>
      <c r="F162" s="18" t="n">
        <f aca="false">申请单!F162</f>
        <v>0</v>
      </c>
      <c r="G162" s="2" t="n">
        <f aca="false">申请单!G162</f>
        <v>0</v>
      </c>
      <c r="H162" s="2" t="n">
        <f aca="false">申请单!H162</f>
        <v>0</v>
      </c>
    </row>
    <row r="163" customFormat="false" ht="14.25" hidden="false" customHeight="false" outlineLevel="0" collapsed="false">
      <c r="A163" s="18" t="n">
        <f aca="false">申请单!A163</f>
        <v>0</v>
      </c>
      <c r="B163" s="18" t="e">
        <f aca="false">INDEX(性别代码,MATCH(申请单!B163,性别,0))</f>
        <v>#N/A</v>
      </c>
      <c r="C163" s="18" t="e">
        <f aca="false">INDEX(卡类别代码8,MATCH(申请单!C163,卡类别8,0))</f>
        <v>#N/A</v>
      </c>
      <c r="D163" s="18" t="n">
        <f aca="false">申请单!D163</f>
        <v>0</v>
      </c>
      <c r="E163" s="2" t="n">
        <f aca="false">申请单!E163</f>
        <v>0</v>
      </c>
      <c r="F163" s="18" t="n">
        <f aca="false">申请单!F163</f>
        <v>0</v>
      </c>
      <c r="G163" s="2" t="n">
        <f aca="false">申请单!G163</f>
        <v>0</v>
      </c>
      <c r="H163" s="2" t="n">
        <f aca="false">申请单!H163</f>
        <v>0</v>
      </c>
    </row>
    <row r="164" customFormat="false" ht="14.25" hidden="false" customHeight="false" outlineLevel="0" collapsed="false">
      <c r="A164" s="18" t="n">
        <f aca="false">申请单!A164</f>
        <v>0</v>
      </c>
      <c r="B164" s="18" t="e">
        <f aca="false">INDEX(性别代码,MATCH(申请单!B164,性别,0))</f>
        <v>#N/A</v>
      </c>
      <c r="C164" s="18" t="e">
        <f aca="false">INDEX(卡类别代码8,MATCH(申请单!C164,卡类别8,0))</f>
        <v>#N/A</v>
      </c>
      <c r="D164" s="18" t="n">
        <f aca="false">申请单!D164</f>
        <v>0</v>
      </c>
      <c r="E164" s="2" t="n">
        <f aca="false">申请单!E164</f>
        <v>0</v>
      </c>
      <c r="F164" s="18" t="n">
        <f aca="false">申请单!F164</f>
        <v>0</v>
      </c>
      <c r="G164" s="2" t="n">
        <f aca="false">申请单!G164</f>
        <v>0</v>
      </c>
      <c r="H164" s="2" t="n">
        <f aca="false">申请单!H164</f>
        <v>0</v>
      </c>
    </row>
    <row r="165" customFormat="false" ht="14.25" hidden="false" customHeight="false" outlineLevel="0" collapsed="false">
      <c r="A165" s="18" t="n">
        <f aca="false">申请单!A165</f>
        <v>0</v>
      </c>
      <c r="B165" s="18" t="e">
        <f aca="false">INDEX(性别代码,MATCH(申请单!B165,性别,0))</f>
        <v>#N/A</v>
      </c>
      <c r="C165" s="18" t="e">
        <f aca="false">INDEX(卡类别代码8,MATCH(申请单!C165,卡类别8,0))</f>
        <v>#N/A</v>
      </c>
      <c r="D165" s="18" t="n">
        <f aca="false">申请单!D165</f>
        <v>0</v>
      </c>
      <c r="E165" s="2" t="n">
        <f aca="false">申请单!E165</f>
        <v>0</v>
      </c>
      <c r="F165" s="18" t="n">
        <f aca="false">申请单!F165</f>
        <v>0</v>
      </c>
      <c r="G165" s="2" t="n">
        <f aca="false">申请单!G165</f>
        <v>0</v>
      </c>
      <c r="H165" s="2" t="n">
        <f aca="false">申请单!H165</f>
        <v>0</v>
      </c>
    </row>
    <row r="166" customFormat="false" ht="14.25" hidden="false" customHeight="false" outlineLevel="0" collapsed="false">
      <c r="A166" s="18" t="n">
        <f aca="false">申请单!A166</f>
        <v>0</v>
      </c>
      <c r="B166" s="18" t="e">
        <f aca="false">INDEX(性别代码,MATCH(申请单!B166,性别,0))</f>
        <v>#N/A</v>
      </c>
      <c r="C166" s="18" t="e">
        <f aca="false">INDEX(卡类别代码8,MATCH(申请单!C166,卡类别8,0))</f>
        <v>#N/A</v>
      </c>
      <c r="D166" s="18" t="n">
        <f aca="false">申请单!D166</f>
        <v>0</v>
      </c>
      <c r="E166" s="2" t="n">
        <f aca="false">申请单!E166</f>
        <v>0</v>
      </c>
      <c r="F166" s="18" t="n">
        <f aca="false">申请单!F166</f>
        <v>0</v>
      </c>
      <c r="G166" s="2" t="n">
        <f aca="false">申请单!G166</f>
        <v>0</v>
      </c>
      <c r="H166" s="2" t="n">
        <f aca="false">申请单!H166</f>
        <v>0</v>
      </c>
    </row>
    <row r="167" customFormat="false" ht="14.25" hidden="false" customHeight="false" outlineLevel="0" collapsed="false">
      <c r="A167" s="18" t="n">
        <f aca="false">申请单!A167</f>
        <v>0</v>
      </c>
      <c r="B167" s="18" t="e">
        <f aca="false">INDEX(性别代码,MATCH(申请单!B167,性别,0))</f>
        <v>#N/A</v>
      </c>
      <c r="C167" s="18" t="e">
        <f aca="false">INDEX(卡类别代码8,MATCH(申请单!C167,卡类别8,0))</f>
        <v>#N/A</v>
      </c>
      <c r="D167" s="18" t="n">
        <f aca="false">申请单!D167</f>
        <v>0</v>
      </c>
      <c r="E167" s="2" t="n">
        <f aca="false">申请单!E167</f>
        <v>0</v>
      </c>
      <c r="F167" s="18" t="n">
        <f aca="false">申请单!F167</f>
        <v>0</v>
      </c>
      <c r="G167" s="2" t="n">
        <f aca="false">申请单!G167</f>
        <v>0</v>
      </c>
      <c r="H167" s="2" t="n">
        <f aca="false">申请单!H167</f>
        <v>0</v>
      </c>
    </row>
    <row r="168" customFormat="false" ht="14.25" hidden="false" customHeight="false" outlineLevel="0" collapsed="false">
      <c r="A168" s="18" t="n">
        <f aca="false">申请单!A168</f>
        <v>0</v>
      </c>
      <c r="B168" s="18" t="e">
        <f aca="false">INDEX(性别代码,MATCH(申请单!B168,性别,0))</f>
        <v>#N/A</v>
      </c>
      <c r="C168" s="18" t="e">
        <f aca="false">INDEX(卡类别代码8,MATCH(申请单!C168,卡类别8,0))</f>
        <v>#N/A</v>
      </c>
      <c r="D168" s="18" t="n">
        <f aca="false">申请单!D168</f>
        <v>0</v>
      </c>
      <c r="E168" s="2" t="n">
        <f aca="false">申请单!E168</f>
        <v>0</v>
      </c>
      <c r="F168" s="18" t="n">
        <f aca="false">申请单!F168</f>
        <v>0</v>
      </c>
      <c r="G168" s="2" t="n">
        <f aca="false">申请单!G168</f>
        <v>0</v>
      </c>
      <c r="H168" s="2" t="n">
        <f aca="false">申请单!H168</f>
        <v>0</v>
      </c>
    </row>
    <row r="169" customFormat="false" ht="14.25" hidden="false" customHeight="false" outlineLevel="0" collapsed="false">
      <c r="A169" s="18" t="n">
        <f aca="false">申请单!A169</f>
        <v>0</v>
      </c>
      <c r="B169" s="18" t="e">
        <f aca="false">INDEX(性别代码,MATCH(申请单!B169,性别,0))</f>
        <v>#N/A</v>
      </c>
      <c r="C169" s="18" t="e">
        <f aca="false">INDEX(卡类别代码8,MATCH(申请单!C169,卡类别8,0))</f>
        <v>#N/A</v>
      </c>
      <c r="D169" s="18" t="n">
        <f aca="false">申请单!D169</f>
        <v>0</v>
      </c>
      <c r="E169" s="2" t="n">
        <f aca="false">申请单!E169</f>
        <v>0</v>
      </c>
      <c r="F169" s="18" t="n">
        <f aca="false">申请单!F169</f>
        <v>0</v>
      </c>
      <c r="G169" s="2" t="n">
        <f aca="false">申请单!G169</f>
        <v>0</v>
      </c>
      <c r="H169" s="2" t="n">
        <f aca="false">申请单!H169</f>
        <v>0</v>
      </c>
    </row>
    <row r="170" customFormat="false" ht="14.25" hidden="false" customHeight="false" outlineLevel="0" collapsed="false">
      <c r="A170" s="18" t="n">
        <f aca="false">申请单!A170</f>
        <v>0</v>
      </c>
      <c r="B170" s="18" t="e">
        <f aca="false">INDEX(性别代码,MATCH(申请单!B170,性别,0))</f>
        <v>#N/A</v>
      </c>
      <c r="C170" s="18" t="e">
        <f aca="false">INDEX(卡类别代码8,MATCH(申请单!C170,卡类别8,0))</f>
        <v>#N/A</v>
      </c>
      <c r="D170" s="18" t="n">
        <f aca="false">申请单!D170</f>
        <v>0</v>
      </c>
      <c r="E170" s="2" t="n">
        <f aca="false">申请单!E170</f>
        <v>0</v>
      </c>
      <c r="F170" s="18" t="n">
        <f aca="false">申请单!F170</f>
        <v>0</v>
      </c>
      <c r="G170" s="2" t="n">
        <f aca="false">申请单!G170</f>
        <v>0</v>
      </c>
      <c r="H170" s="2" t="n">
        <f aca="false">申请单!H170</f>
        <v>0</v>
      </c>
    </row>
    <row r="171" customFormat="false" ht="14.25" hidden="false" customHeight="false" outlineLevel="0" collapsed="false">
      <c r="A171" s="18" t="n">
        <f aca="false">申请单!A171</f>
        <v>0</v>
      </c>
      <c r="B171" s="18" t="e">
        <f aca="false">INDEX(性别代码,MATCH(申请单!B171,性别,0))</f>
        <v>#N/A</v>
      </c>
      <c r="C171" s="18" t="e">
        <f aca="false">INDEX(卡类别代码8,MATCH(申请单!C171,卡类别8,0))</f>
        <v>#N/A</v>
      </c>
      <c r="D171" s="18" t="n">
        <f aca="false">申请单!D171</f>
        <v>0</v>
      </c>
      <c r="E171" s="2" t="n">
        <f aca="false">申请单!E171</f>
        <v>0</v>
      </c>
      <c r="F171" s="18" t="n">
        <f aca="false">申请单!F171</f>
        <v>0</v>
      </c>
      <c r="G171" s="2" t="n">
        <f aca="false">申请单!G171</f>
        <v>0</v>
      </c>
      <c r="H171" s="2" t="n">
        <f aca="false">申请单!H171</f>
        <v>0</v>
      </c>
    </row>
    <row r="172" customFormat="false" ht="14.25" hidden="false" customHeight="false" outlineLevel="0" collapsed="false">
      <c r="A172" s="18" t="n">
        <f aca="false">申请单!A172</f>
        <v>0</v>
      </c>
      <c r="B172" s="18" t="e">
        <f aca="false">INDEX(性别代码,MATCH(申请单!B172,性别,0))</f>
        <v>#N/A</v>
      </c>
      <c r="C172" s="18" t="e">
        <f aca="false">INDEX(卡类别代码8,MATCH(申请单!C172,卡类别8,0))</f>
        <v>#N/A</v>
      </c>
      <c r="D172" s="18" t="n">
        <f aca="false">申请单!D172</f>
        <v>0</v>
      </c>
      <c r="E172" s="2" t="n">
        <f aca="false">申请单!E172</f>
        <v>0</v>
      </c>
      <c r="F172" s="18" t="n">
        <f aca="false">申请单!F172</f>
        <v>0</v>
      </c>
      <c r="G172" s="2" t="n">
        <f aca="false">申请单!G172</f>
        <v>0</v>
      </c>
      <c r="H172" s="2" t="n">
        <f aca="false">申请单!H172</f>
        <v>0</v>
      </c>
    </row>
    <row r="173" customFormat="false" ht="14.25" hidden="false" customHeight="false" outlineLevel="0" collapsed="false">
      <c r="A173" s="18" t="n">
        <f aca="false">申请单!A173</f>
        <v>0</v>
      </c>
      <c r="B173" s="18" t="e">
        <f aca="false">INDEX(性别代码,MATCH(申请单!B173,性别,0))</f>
        <v>#N/A</v>
      </c>
      <c r="C173" s="18" t="e">
        <f aca="false">INDEX(卡类别代码8,MATCH(申请单!C173,卡类别8,0))</f>
        <v>#N/A</v>
      </c>
      <c r="D173" s="18" t="n">
        <f aca="false">申请单!D173</f>
        <v>0</v>
      </c>
      <c r="E173" s="2" t="n">
        <f aca="false">申请单!E173</f>
        <v>0</v>
      </c>
      <c r="F173" s="18" t="n">
        <f aca="false">申请单!F173</f>
        <v>0</v>
      </c>
      <c r="G173" s="2" t="n">
        <f aca="false">申请单!G173</f>
        <v>0</v>
      </c>
      <c r="H173" s="2" t="n">
        <f aca="false">申请单!H173</f>
        <v>0</v>
      </c>
    </row>
    <row r="174" customFormat="false" ht="14.25" hidden="false" customHeight="false" outlineLevel="0" collapsed="false">
      <c r="A174" s="18" t="n">
        <f aca="false">申请单!A174</f>
        <v>0</v>
      </c>
      <c r="B174" s="18" t="e">
        <f aca="false">INDEX(性别代码,MATCH(申请单!B174,性别,0))</f>
        <v>#N/A</v>
      </c>
      <c r="C174" s="18" t="e">
        <f aca="false">INDEX(卡类别代码8,MATCH(申请单!C174,卡类别8,0))</f>
        <v>#N/A</v>
      </c>
      <c r="D174" s="18" t="n">
        <f aca="false">申请单!D174</f>
        <v>0</v>
      </c>
      <c r="E174" s="2" t="n">
        <f aca="false">申请单!E174</f>
        <v>0</v>
      </c>
      <c r="F174" s="18" t="n">
        <f aca="false">申请单!F174</f>
        <v>0</v>
      </c>
      <c r="G174" s="2" t="n">
        <f aca="false">申请单!G174</f>
        <v>0</v>
      </c>
      <c r="H174" s="2" t="n">
        <f aca="false">申请单!H174</f>
        <v>0</v>
      </c>
    </row>
    <row r="175" customFormat="false" ht="14.25" hidden="false" customHeight="false" outlineLevel="0" collapsed="false">
      <c r="A175" s="18" t="n">
        <f aca="false">申请单!A175</f>
        <v>0</v>
      </c>
      <c r="B175" s="18" t="e">
        <f aca="false">INDEX(性别代码,MATCH(申请单!B175,性别,0))</f>
        <v>#N/A</v>
      </c>
      <c r="C175" s="18" t="e">
        <f aca="false">INDEX(卡类别代码8,MATCH(申请单!C175,卡类别8,0))</f>
        <v>#N/A</v>
      </c>
      <c r="D175" s="18" t="n">
        <f aca="false">申请单!D175</f>
        <v>0</v>
      </c>
      <c r="E175" s="2" t="n">
        <f aca="false">申请单!E175</f>
        <v>0</v>
      </c>
      <c r="F175" s="18" t="n">
        <f aca="false">申请单!F175</f>
        <v>0</v>
      </c>
      <c r="G175" s="2" t="n">
        <f aca="false">申请单!G175</f>
        <v>0</v>
      </c>
      <c r="H175" s="2" t="n">
        <f aca="false">申请单!H175</f>
        <v>0</v>
      </c>
    </row>
    <row r="176" customFormat="false" ht="14.25" hidden="false" customHeight="false" outlineLevel="0" collapsed="false">
      <c r="A176" s="18" t="n">
        <f aca="false">申请单!A176</f>
        <v>0</v>
      </c>
      <c r="B176" s="18" t="e">
        <f aca="false">INDEX(性别代码,MATCH(申请单!B176,性别,0))</f>
        <v>#N/A</v>
      </c>
      <c r="C176" s="18" t="e">
        <f aca="false">INDEX(卡类别代码8,MATCH(申请单!C176,卡类别8,0))</f>
        <v>#N/A</v>
      </c>
      <c r="D176" s="18" t="n">
        <f aca="false">申请单!D176</f>
        <v>0</v>
      </c>
      <c r="E176" s="2" t="n">
        <f aca="false">申请单!E176</f>
        <v>0</v>
      </c>
      <c r="F176" s="18" t="n">
        <f aca="false">申请单!F176</f>
        <v>0</v>
      </c>
      <c r="G176" s="2" t="n">
        <f aca="false">申请单!G176</f>
        <v>0</v>
      </c>
      <c r="H176" s="2" t="n">
        <f aca="false">申请单!H176</f>
        <v>0</v>
      </c>
    </row>
    <row r="177" customFormat="false" ht="14.25" hidden="false" customHeight="false" outlineLevel="0" collapsed="false">
      <c r="A177" s="18" t="n">
        <f aca="false">申请单!A177</f>
        <v>0</v>
      </c>
      <c r="B177" s="18" t="e">
        <f aca="false">INDEX(性别代码,MATCH(申请单!B177,性别,0))</f>
        <v>#N/A</v>
      </c>
      <c r="C177" s="18" t="e">
        <f aca="false">INDEX(卡类别代码8,MATCH(申请单!C177,卡类别8,0))</f>
        <v>#N/A</v>
      </c>
      <c r="D177" s="18" t="n">
        <f aca="false">申请单!D177</f>
        <v>0</v>
      </c>
      <c r="E177" s="2" t="n">
        <f aca="false">申请单!E177</f>
        <v>0</v>
      </c>
      <c r="F177" s="18" t="n">
        <f aca="false">申请单!F177</f>
        <v>0</v>
      </c>
      <c r="G177" s="2" t="n">
        <f aca="false">申请单!G177</f>
        <v>0</v>
      </c>
      <c r="H177" s="2" t="n">
        <f aca="false">申请单!H177</f>
        <v>0</v>
      </c>
    </row>
    <row r="178" customFormat="false" ht="14.25" hidden="false" customHeight="false" outlineLevel="0" collapsed="false">
      <c r="A178" s="18" t="n">
        <f aca="false">申请单!A178</f>
        <v>0</v>
      </c>
      <c r="B178" s="18" t="e">
        <f aca="false">INDEX(性别代码,MATCH(申请单!B178,性别,0))</f>
        <v>#N/A</v>
      </c>
      <c r="C178" s="18" t="e">
        <f aca="false">INDEX(卡类别代码8,MATCH(申请单!C178,卡类别8,0))</f>
        <v>#N/A</v>
      </c>
      <c r="D178" s="18" t="n">
        <f aca="false">申请单!D178</f>
        <v>0</v>
      </c>
      <c r="E178" s="2" t="n">
        <f aca="false">申请单!E178</f>
        <v>0</v>
      </c>
      <c r="F178" s="18" t="n">
        <f aca="false">申请单!F178</f>
        <v>0</v>
      </c>
      <c r="G178" s="2" t="n">
        <f aca="false">申请单!G178</f>
        <v>0</v>
      </c>
      <c r="H178" s="2" t="n">
        <f aca="false">申请单!H178</f>
        <v>0</v>
      </c>
    </row>
    <row r="179" customFormat="false" ht="14.25" hidden="false" customHeight="false" outlineLevel="0" collapsed="false">
      <c r="A179" s="18" t="n">
        <f aca="false">申请单!A179</f>
        <v>0</v>
      </c>
      <c r="B179" s="18" t="e">
        <f aca="false">INDEX(性别代码,MATCH(申请单!B179,性别,0))</f>
        <v>#N/A</v>
      </c>
      <c r="C179" s="18" t="e">
        <f aca="false">INDEX(卡类别代码8,MATCH(申请单!C179,卡类别8,0))</f>
        <v>#N/A</v>
      </c>
      <c r="D179" s="18" t="n">
        <f aca="false">申请单!D179</f>
        <v>0</v>
      </c>
      <c r="E179" s="2" t="n">
        <f aca="false">申请单!E179</f>
        <v>0</v>
      </c>
      <c r="F179" s="18" t="n">
        <f aca="false">申请单!F179</f>
        <v>0</v>
      </c>
      <c r="G179" s="2" t="n">
        <f aca="false">申请单!G179</f>
        <v>0</v>
      </c>
      <c r="H179" s="2" t="n">
        <f aca="false">申请单!H179</f>
        <v>0</v>
      </c>
    </row>
    <row r="180" customFormat="false" ht="14.25" hidden="false" customHeight="false" outlineLevel="0" collapsed="false">
      <c r="A180" s="18" t="n">
        <f aca="false">申请单!A180</f>
        <v>0</v>
      </c>
      <c r="B180" s="18" t="e">
        <f aca="false">INDEX(性别代码,MATCH(申请单!B180,性别,0))</f>
        <v>#N/A</v>
      </c>
      <c r="C180" s="18" t="e">
        <f aca="false">INDEX(卡类别代码8,MATCH(申请单!C180,卡类别8,0))</f>
        <v>#N/A</v>
      </c>
      <c r="D180" s="18" t="n">
        <f aca="false">申请单!D180</f>
        <v>0</v>
      </c>
      <c r="E180" s="2" t="n">
        <f aca="false">申请单!E180</f>
        <v>0</v>
      </c>
      <c r="F180" s="18" t="n">
        <f aca="false">申请单!F180</f>
        <v>0</v>
      </c>
      <c r="G180" s="2" t="n">
        <f aca="false">申请单!G180</f>
        <v>0</v>
      </c>
      <c r="H180" s="2" t="n">
        <f aca="false">申请单!H180</f>
        <v>0</v>
      </c>
    </row>
    <row r="181" customFormat="false" ht="14.25" hidden="false" customHeight="false" outlineLevel="0" collapsed="false">
      <c r="A181" s="18" t="n">
        <f aca="false">申请单!A181</f>
        <v>0</v>
      </c>
      <c r="B181" s="18" t="e">
        <f aca="false">INDEX(性别代码,MATCH(申请单!B181,性别,0))</f>
        <v>#N/A</v>
      </c>
      <c r="C181" s="18" t="e">
        <f aca="false">INDEX(卡类别代码8,MATCH(申请单!C181,卡类别8,0))</f>
        <v>#N/A</v>
      </c>
      <c r="D181" s="18" t="n">
        <f aca="false">申请单!D181</f>
        <v>0</v>
      </c>
      <c r="E181" s="2" t="n">
        <f aca="false">申请单!E181</f>
        <v>0</v>
      </c>
      <c r="F181" s="18" t="n">
        <f aca="false">申请单!F181</f>
        <v>0</v>
      </c>
      <c r="G181" s="2" t="n">
        <f aca="false">申请单!G181</f>
        <v>0</v>
      </c>
      <c r="H181" s="2" t="n">
        <f aca="false">申请单!H181</f>
        <v>0</v>
      </c>
    </row>
    <row r="182" customFormat="false" ht="14.25" hidden="false" customHeight="false" outlineLevel="0" collapsed="false">
      <c r="A182" s="18" t="n">
        <f aca="false">申请单!A182</f>
        <v>0</v>
      </c>
      <c r="B182" s="18" t="e">
        <f aca="false">INDEX(性别代码,MATCH(申请单!B182,性别,0))</f>
        <v>#N/A</v>
      </c>
      <c r="C182" s="18" t="e">
        <f aca="false">INDEX(卡类别代码8,MATCH(申请单!C182,卡类别8,0))</f>
        <v>#N/A</v>
      </c>
      <c r="D182" s="18" t="n">
        <f aca="false">申请单!D182</f>
        <v>0</v>
      </c>
      <c r="E182" s="2" t="n">
        <f aca="false">申请单!E182</f>
        <v>0</v>
      </c>
      <c r="F182" s="18" t="n">
        <f aca="false">申请单!F182</f>
        <v>0</v>
      </c>
      <c r="G182" s="2" t="n">
        <f aca="false">申请单!G182</f>
        <v>0</v>
      </c>
      <c r="H182" s="2" t="n">
        <f aca="false">申请单!H182</f>
        <v>0</v>
      </c>
    </row>
    <row r="183" customFormat="false" ht="14.25" hidden="false" customHeight="false" outlineLevel="0" collapsed="false">
      <c r="A183" s="18" t="n">
        <f aca="false">申请单!A183</f>
        <v>0</v>
      </c>
      <c r="B183" s="18" t="e">
        <f aca="false">INDEX(性别代码,MATCH(申请单!B183,性别,0))</f>
        <v>#N/A</v>
      </c>
      <c r="C183" s="18" t="e">
        <f aca="false">INDEX(卡类别代码8,MATCH(申请单!C183,卡类别8,0))</f>
        <v>#N/A</v>
      </c>
      <c r="D183" s="18" t="n">
        <f aca="false">申请单!D183</f>
        <v>0</v>
      </c>
      <c r="E183" s="2" t="n">
        <f aca="false">申请单!E183</f>
        <v>0</v>
      </c>
      <c r="F183" s="18" t="n">
        <f aca="false">申请单!F183</f>
        <v>0</v>
      </c>
      <c r="G183" s="2" t="n">
        <f aca="false">申请单!G183</f>
        <v>0</v>
      </c>
      <c r="H183" s="2" t="n">
        <f aca="false">申请单!H183</f>
        <v>0</v>
      </c>
    </row>
    <row r="184" customFormat="false" ht="14.25" hidden="false" customHeight="false" outlineLevel="0" collapsed="false">
      <c r="A184" s="18" t="n">
        <f aca="false">申请单!A184</f>
        <v>0</v>
      </c>
      <c r="B184" s="18" t="e">
        <f aca="false">INDEX(性别代码,MATCH(申请单!B184,性别,0))</f>
        <v>#N/A</v>
      </c>
      <c r="C184" s="18" t="e">
        <f aca="false">INDEX(卡类别代码8,MATCH(申请单!C184,卡类别8,0))</f>
        <v>#N/A</v>
      </c>
      <c r="D184" s="18" t="n">
        <f aca="false">申请单!D184</f>
        <v>0</v>
      </c>
      <c r="E184" s="2" t="n">
        <f aca="false">申请单!E184</f>
        <v>0</v>
      </c>
      <c r="F184" s="18" t="n">
        <f aca="false">申请单!F184</f>
        <v>0</v>
      </c>
      <c r="G184" s="2" t="n">
        <f aca="false">申请单!G184</f>
        <v>0</v>
      </c>
      <c r="H184" s="2" t="n">
        <f aca="false">申请单!H184</f>
        <v>0</v>
      </c>
    </row>
    <row r="185" customFormat="false" ht="14.25" hidden="false" customHeight="false" outlineLevel="0" collapsed="false">
      <c r="A185" s="18" t="n">
        <f aca="false">申请单!A185</f>
        <v>0</v>
      </c>
      <c r="B185" s="18" t="e">
        <f aca="false">INDEX(性别代码,MATCH(申请单!B185,性别,0))</f>
        <v>#N/A</v>
      </c>
      <c r="C185" s="18" t="e">
        <f aca="false">INDEX(卡类别代码8,MATCH(申请单!C185,卡类别8,0))</f>
        <v>#N/A</v>
      </c>
      <c r="D185" s="18" t="n">
        <f aca="false">申请单!D185</f>
        <v>0</v>
      </c>
      <c r="E185" s="2" t="n">
        <f aca="false">申请单!E185</f>
        <v>0</v>
      </c>
      <c r="F185" s="18" t="n">
        <f aca="false">申请单!F185</f>
        <v>0</v>
      </c>
      <c r="G185" s="2" t="n">
        <f aca="false">申请单!G185</f>
        <v>0</v>
      </c>
      <c r="H185" s="2" t="n">
        <f aca="false">申请单!H185</f>
        <v>0</v>
      </c>
    </row>
    <row r="186" customFormat="false" ht="14.25" hidden="false" customHeight="false" outlineLevel="0" collapsed="false">
      <c r="A186" s="18" t="n">
        <f aca="false">申请单!A186</f>
        <v>0</v>
      </c>
      <c r="B186" s="18" t="e">
        <f aca="false">INDEX(性别代码,MATCH(申请单!B186,性别,0))</f>
        <v>#N/A</v>
      </c>
      <c r="C186" s="18" t="e">
        <f aca="false">INDEX(卡类别代码8,MATCH(申请单!C186,卡类别8,0))</f>
        <v>#N/A</v>
      </c>
      <c r="D186" s="18" t="n">
        <f aca="false">申请单!D186</f>
        <v>0</v>
      </c>
      <c r="E186" s="2" t="n">
        <f aca="false">申请单!E186</f>
        <v>0</v>
      </c>
      <c r="F186" s="18" t="n">
        <f aca="false">申请单!F186</f>
        <v>0</v>
      </c>
      <c r="G186" s="2" t="n">
        <f aca="false">申请单!G186</f>
        <v>0</v>
      </c>
      <c r="H186" s="2" t="n">
        <f aca="false">申请单!H186</f>
        <v>0</v>
      </c>
    </row>
    <row r="187" customFormat="false" ht="14.25" hidden="false" customHeight="false" outlineLevel="0" collapsed="false">
      <c r="A187" s="18" t="n">
        <f aca="false">申请单!A187</f>
        <v>0</v>
      </c>
      <c r="B187" s="18" t="e">
        <f aca="false">INDEX(性别代码,MATCH(申请单!B187,性别,0))</f>
        <v>#N/A</v>
      </c>
      <c r="C187" s="18" t="e">
        <f aca="false">INDEX(卡类别代码8,MATCH(申请单!C187,卡类别8,0))</f>
        <v>#N/A</v>
      </c>
      <c r="D187" s="18" t="n">
        <f aca="false">申请单!D187</f>
        <v>0</v>
      </c>
      <c r="E187" s="2" t="n">
        <f aca="false">申请单!E187</f>
        <v>0</v>
      </c>
      <c r="F187" s="18" t="n">
        <f aca="false">申请单!F187</f>
        <v>0</v>
      </c>
      <c r="G187" s="2" t="n">
        <f aca="false">申请单!G187</f>
        <v>0</v>
      </c>
      <c r="H187" s="2" t="n">
        <f aca="false">申请单!H187</f>
        <v>0</v>
      </c>
    </row>
    <row r="188" customFormat="false" ht="14.25" hidden="false" customHeight="false" outlineLevel="0" collapsed="false">
      <c r="A188" s="18" t="n">
        <f aca="false">申请单!A188</f>
        <v>0</v>
      </c>
      <c r="B188" s="18" t="e">
        <f aca="false">INDEX(性别代码,MATCH(申请单!B188,性别,0))</f>
        <v>#N/A</v>
      </c>
      <c r="C188" s="18" t="e">
        <f aca="false">INDEX(卡类别代码8,MATCH(申请单!C188,卡类别8,0))</f>
        <v>#N/A</v>
      </c>
      <c r="D188" s="18" t="n">
        <f aca="false">申请单!D188</f>
        <v>0</v>
      </c>
      <c r="E188" s="2" t="n">
        <f aca="false">申请单!E188</f>
        <v>0</v>
      </c>
      <c r="F188" s="18" t="n">
        <f aca="false">申请单!F188</f>
        <v>0</v>
      </c>
      <c r="G188" s="2" t="n">
        <f aca="false">申请单!G188</f>
        <v>0</v>
      </c>
      <c r="H188" s="2" t="n">
        <f aca="false">申请单!H188</f>
        <v>0</v>
      </c>
    </row>
    <row r="189" customFormat="false" ht="14.25" hidden="false" customHeight="false" outlineLevel="0" collapsed="false">
      <c r="A189" s="18" t="n">
        <f aca="false">申请单!A189</f>
        <v>0</v>
      </c>
      <c r="B189" s="18" t="e">
        <f aca="false">INDEX(性别代码,MATCH(申请单!B189,性别,0))</f>
        <v>#N/A</v>
      </c>
      <c r="C189" s="18" t="e">
        <f aca="false">INDEX(卡类别代码8,MATCH(申请单!C189,卡类别8,0))</f>
        <v>#N/A</v>
      </c>
      <c r="D189" s="18" t="n">
        <f aca="false">申请单!D189</f>
        <v>0</v>
      </c>
      <c r="E189" s="2" t="n">
        <f aca="false">申请单!E189</f>
        <v>0</v>
      </c>
      <c r="F189" s="18" t="n">
        <f aca="false">申请单!F189</f>
        <v>0</v>
      </c>
      <c r="G189" s="2" t="n">
        <f aca="false">申请单!G189</f>
        <v>0</v>
      </c>
      <c r="H189" s="2" t="n">
        <f aca="false">申请单!H189</f>
        <v>0</v>
      </c>
    </row>
    <row r="190" customFormat="false" ht="14.25" hidden="false" customHeight="false" outlineLevel="0" collapsed="false">
      <c r="A190" s="18" t="n">
        <f aca="false">申请单!A190</f>
        <v>0</v>
      </c>
      <c r="B190" s="18" t="e">
        <f aca="false">INDEX(性别代码,MATCH(申请单!B190,性别,0))</f>
        <v>#N/A</v>
      </c>
      <c r="C190" s="18" t="e">
        <f aca="false">INDEX(卡类别代码8,MATCH(申请单!C190,卡类别8,0))</f>
        <v>#N/A</v>
      </c>
      <c r="D190" s="18" t="n">
        <f aca="false">申请单!D190</f>
        <v>0</v>
      </c>
      <c r="E190" s="2" t="n">
        <f aca="false">申请单!E190</f>
        <v>0</v>
      </c>
      <c r="F190" s="18" t="n">
        <f aca="false">申请单!F190</f>
        <v>0</v>
      </c>
      <c r="G190" s="2" t="n">
        <f aca="false">申请单!G190</f>
        <v>0</v>
      </c>
      <c r="H190" s="2" t="n">
        <f aca="false">申请单!H190</f>
        <v>0</v>
      </c>
    </row>
    <row r="191" customFormat="false" ht="14.25" hidden="false" customHeight="false" outlineLevel="0" collapsed="false">
      <c r="A191" s="18" t="n">
        <f aca="false">申请单!A191</f>
        <v>0</v>
      </c>
      <c r="B191" s="18" t="e">
        <f aca="false">INDEX(性别代码,MATCH(申请单!B191,性别,0))</f>
        <v>#N/A</v>
      </c>
      <c r="C191" s="18" t="e">
        <f aca="false">INDEX(卡类别代码8,MATCH(申请单!C191,卡类别8,0))</f>
        <v>#N/A</v>
      </c>
      <c r="D191" s="18" t="n">
        <f aca="false">申请单!D191</f>
        <v>0</v>
      </c>
      <c r="E191" s="2" t="n">
        <f aca="false">申请单!E191</f>
        <v>0</v>
      </c>
      <c r="F191" s="18" t="n">
        <f aca="false">申请单!F191</f>
        <v>0</v>
      </c>
      <c r="G191" s="2" t="n">
        <f aca="false">申请单!G191</f>
        <v>0</v>
      </c>
      <c r="H191" s="2" t="n">
        <f aca="false">申请单!H191</f>
        <v>0</v>
      </c>
    </row>
    <row r="192" customFormat="false" ht="14.25" hidden="false" customHeight="false" outlineLevel="0" collapsed="false">
      <c r="A192" s="18" t="n">
        <f aca="false">申请单!A192</f>
        <v>0</v>
      </c>
      <c r="B192" s="18" t="e">
        <f aca="false">INDEX(性别代码,MATCH(申请单!B192,性别,0))</f>
        <v>#N/A</v>
      </c>
      <c r="C192" s="18" t="e">
        <f aca="false">INDEX(卡类别代码8,MATCH(申请单!C192,卡类别8,0))</f>
        <v>#N/A</v>
      </c>
      <c r="D192" s="18" t="n">
        <f aca="false">申请单!D192</f>
        <v>0</v>
      </c>
      <c r="E192" s="2" t="n">
        <f aca="false">申请单!E192</f>
        <v>0</v>
      </c>
      <c r="F192" s="18" t="n">
        <f aca="false">申请单!F192</f>
        <v>0</v>
      </c>
      <c r="G192" s="2" t="n">
        <f aca="false">申请单!G192</f>
        <v>0</v>
      </c>
      <c r="H192" s="2" t="n">
        <f aca="false">申请单!H192</f>
        <v>0</v>
      </c>
    </row>
    <row r="193" customFormat="false" ht="14.25" hidden="false" customHeight="false" outlineLevel="0" collapsed="false">
      <c r="A193" s="18" t="n">
        <f aca="false">申请单!A193</f>
        <v>0</v>
      </c>
      <c r="B193" s="18" t="e">
        <f aca="false">INDEX(性别代码,MATCH(申请单!B193,性别,0))</f>
        <v>#N/A</v>
      </c>
      <c r="C193" s="18" t="e">
        <f aca="false">INDEX(卡类别代码8,MATCH(申请单!C193,卡类别8,0))</f>
        <v>#N/A</v>
      </c>
      <c r="D193" s="18" t="n">
        <f aca="false">申请单!D193</f>
        <v>0</v>
      </c>
      <c r="E193" s="2" t="n">
        <f aca="false">申请单!E193</f>
        <v>0</v>
      </c>
      <c r="F193" s="18" t="n">
        <f aca="false">申请单!F193</f>
        <v>0</v>
      </c>
      <c r="G193" s="2" t="n">
        <f aca="false">申请单!G193</f>
        <v>0</v>
      </c>
      <c r="H193" s="2" t="n">
        <f aca="false">申请单!H193</f>
        <v>0</v>
      </c>
    </row>
    <row r="194" customFormat="false" ht="14.25" hidden="false" customHeight="false" outlineLevel="0" collapsed="false">
      <c r="A194" s="18" t="n">
        <f aca="false">申请单!A194</f>
        <v>0</v>
      </c>
      <c r="B194" s="18" t="e">
        <f aca="false">INDEX(性别代码,MATCH(申请单!B194,性别,0))</f>
        <v>#N/A</v>
      </c>
      <c r="C194" s="18" t="e">
        <f aca="false">INDEX(卡类别代码8,MATCH(申请单!C194,卡类别8,0))</f>
        <v>#N/A</v>
      </c>
      <c r="D194" s="18" t="n">
        <f aca="false">申请单!D194</f>
        <v>0</v>
      </c>
      <c r="E194" s="2" t="n">
        <f aca="false">申请单!E194</f>
        <v>0</v>
      </c>
      <c r="F194" s="18" t="n">
        <f aca="false">申请单!F194</f>
        <v>0</v>
      </c>
      <c r="G194" s="2" t="n">
        <f aca="false">申请单!G194</f>
        <v>0</v>
      </c>
      <c r="H194" s="2" t="n">
        <f aca="false">申请单!H194</f>
        <v>0</v>
      </c>
    </row>
    <row r="195" customFormat="false" ht="14.25" hidden="false" customHeight="false" outlineLevel="0" collapsed="false">
      <c r="A195" s="18" t="n">
        <f aca="false">申请单!A195</f>
        <v>0</v>
      </c>
      <c r="B195" s="18" t="e">
        <f aca="false">INDEX(性别代码,MATCH(申请单!B195,性别,0))</f>
        <v>#N/A</v>
      </c>
      <c r="C195" s="18" t="e">
        <f aca="false">INDEX(卡类别代码8,MATCH(申请单!C195,卡类别8,0))</f>
        <v>#N/A</v>
      </c>
      <c r="D195" s="18" t="n">
        <f aca="false">申请单!D195</f>
        <v>0</v>
      </c>
      <c r="E195" s="2" t="n">
        <f aca="false">申请单!E195</f>
        <v>0</v>
      </c>
      <c r="F195" s="18" t="n">
        <f aca="false">申请单!F195</f>
        <v>0</v>
      </c>
      <c r="G195" s="2" t="n">
        <f aca="false">申请单!G195</f>
        <v>0</v>
      </c>
      <c r="H195" s="2" t="n">
        <f aca="false">申请单!H195</f>
        <v>0</v>
      </c>
    </row>
    <row r="196" customFormat="false" ht="14.25" hidden="false" customHeight="false" outlineLevel="0" collapsed="false">
      <c r="A196" s="18" t="n">
        <f aca="false">申请单!A196</f>
        <v>0</v>
      </c>
      <c r="B196" s="18" t="e">
        <f aca="false">INDEX(性别代码,MATCH(申请单!B196,性别,0))</f>
        <v>#N/A</v>
      </c>
      <c r="C196" s="18" t="e">
        <f aca="false">INDEX(卡类别代码8,MATCH(申请单!C196,卡类别8,0))</f>
        <v>#N/A</v>
      </c>
      <c r="D196" s="18" t="n">
        <f aca="false">申请单!D196</f>
        <v>0</v>
      </c>
      <c r="E196" s="2" t="n">
        <f aca="false">申请单!E196</f>
        <v>0</v>
      </c>
      <c r="F196" s="18" t="n">
        <f aca="false">申请单!F196</f>
        <v>0</v>
      </c>
      <c r="G196" s="2" t="n">
        <f aca="false">申请单!G196</f>
        <v>0</v>
      </c>
      <c r="H196" s="2" t="n">
        <f aca="false">申请单!H196</f>
        <v>0</v>
      </c>
    </row>
    <row r="197" customFormat="false" ht="14.25" hidden="false" customHeight="false" outlineLevel="0" collapsed="false">
      <c r="A197" s="18" t="n">
        <f aca="false">申请单!A197</f>
        <v>0</v>
      </c>
      <c r="B197" s="18" t="e">
        <f aca="false">INDEX(性别代码,MATCH(申请单!B197,性别,0))</f>
        <v>#N/A</v>
      </c>
      <c r="C197" s="18" t="e">
        <f aca="false">INDEX(卡类别代码8,MATCH(申请单!C197,卡类别8,0))</f>
        <v>#N/A</v>
      </c>
      <c r="D197" s="18" t="n">
        <f aca="false">申请单!D197</f>
        <v>0</v>
      </c>
      <c r="E197" s="2" t="n">
        <f aca="false">申请单!E197</f>
        <v>0</v>
      </c>
      <c r="F197" s="18" t="n">
        <f aca="false">申请单!F197</f>
        <v>0</v>
      </c>
      <c r="G197" s="2" t="n">
        <f aca="false">申请单!G197</f>
        <v>0</v>
      </c>
      <c r="H197" s="2" t="n">
        <f aca="false">申请单!H197</f>
        <v>0</v>
      </c>
    </row>
    <row r="198" customFormat="false" ht="14.25" hidden="false" customHeight="false" outlineLevel="0" collapsed="false">
      <c r="A198" s="18" t="n">
        <f aca="false">申请单!A198</f>
        <v>0</v>
      </c>
      <c r="B198" s="18" t="e">
        <f aca="false">INDEX(性别代码,MATCH(申请单!B198,性别,0))</f>
        <v>#N/A</v>
      </c>
      <c r="C198" s="18" t="e">
        <f aca="false">INDEX(卡类别代码8,MATCH(申请单!C198,卡类别8,0))</f>
        <v>#N/A</v>
      </c>
      <c r="D198" s="18" t="n">
        <f aca="false">申请单!D198</f>
        <v>0</v>
      </c>
      <c r="E198" s="2" t="n">
        <f aca="false">申请单!E198</f>
        <v>0</v>
      </c>
      <c r="F198" s="18" t="n">
        <f aca="false">申请单!F198</f>
        <v>0</v>
      </c>
      <c r="G198" s="2" t="n">
        <f aca="false">申请单!G198</f>
        <v>0</v>
      </c>
      <c r="H198" s="2" t="n">
        <f aca="false">申请单!H198</f>
        <v>0</v>
      </c>
    </row>
    <row r="199" customFormat="false" ht="14.25" hidden="false" customHeight="false" outlineLevel="0" collapsed="false">
      <c r="A199" s="18" t="n">
        <f aca="false">申请单!A199</f>
        <v>0</v>
      </c>
      <c r="B199" s="18" t="e">
        <f aca="false">INDEX(性别代码,MATCH(申请单!B199,性别,0))</f>
        <v>#N/A</v>
      </c>
      <c r="C199" s="18" t="e">
        <f aca="false">INDEX(卡类别代码8,MATCH(申请单!C199,卡类别8,0))</f>
        <v>#N/A</v>
      </c>
      <c r="D199" s="18" t="n">
        <f aca="false">申请单!D199</f>
        <v>0</v>
      </c>
      <c r="E199" s="2" t="n">
        <f aca="false">申请单!E199</f>
        <v>0</v>
      </c>
      <c r="F199" s="18" t="n">
        <f aca="false">申请单!F199</f>
        <v>0</v>
      </c>
      <c r="G199" s="2" t="n">
        <f aca="false">申请单!G199</f>
        <v>0</v>
      </c>
      <c r="H199" s="2" t="n">
        <f aca="false">申请单!H199</f>
        <v>0</v>
      </c>
    </row>
    <row r="200" customFormat="false" ht="14.25" hidden="false" customHeight="false" outlineLevel="0" collapsed="false">
      <c r="A200" s="18" t="n">
        <f aca="false">申请单!A200</f>
        <v>0</v>
      </c>
      <c r="B200" s="18" t="e">
        <f aca="false">INDEX(性别代码,MATCH(申请单!B200,性别,0))</f>
        <v>#N/A</v>
      </c>
      <c r="C200" s="18" t="e">
        <f aca="false">INDEX(卡类别代码8,MATCH(申请单!C200,卡类别8,0))</f>
        <v>#N/A</v>
      </c>
      <c r="D200" s="18" t="n">
        <f aca="false">申请单!D200</f>
        <v>0</v>
      </c>
      <c r="E200" s="2" t="n">
        <f aca="false">申请单!E200</f>
        <v>0</v>
      </c>
      <c r="F200" s="18" t="n">
        <f aca="false">申请单!F200</f>
        <v>0</v>
      </c>
      <c r="G200" s="2" t="n">
        <f aca="false">申请单!G200</f>
        <v>0</v>
      </c>
      <c r="H200" s="2" t="n">
        <f aca="false">申请单!H200</f>
        <v>0</v>
      </c>
    </row>
    <row r="201" customFormat="false" ht="14.25" hidden="false" customHeight="false" outlineLevel="0" collapsed="false">
      <c r="A201" s="18" t="n">
        <f aca="false">申请单!A201</f>
        <v>0</v>
      </c>
      <c r="B201" s="18" t="e">
        <f aca="false">INDEX(性别代码,MATCH(申请单!B201,性别,0))</f>
        <v>#N/A</v>
      </c>
      <c r="C201" s="18" t="e">
        <f aca="false">INDEX(卡类别代码8,MATCH(申请单!C201,卡类别8,0))</f>
        <v>#N/A</v>
      </c>
      <c r="D201" s="18" t="n">
        <f aca="false">申请单!D201</f>
        <v>0</v>
      </c>
      <c r="E201" s="2" t="n">
        <f aca="false">申请单!E201</f>
        <v>0</v>
      </c>
      <c r="F201" s="18" t="n">
        <f aca="false">申请单!F201</f>
        <v>0</v>
      </c>
      <c r="G201" s="2" t="n">
        <f aca="false">申请单!G201</f>
        <v>0</v>
      </c>
      <c r="H201" s="2" t="n">
        <f aca="false">申请单!H201</f>
        <v>0</v>
      </c>
    </row>
    <row r="202" customFormat="false" ht="14.25" hidden="false" customHeight="false" outlineLevel="0" collapsed="false">
      <c r="A202" s="18" t="n">
        <f aca="false">申请单!A202</f>
        <v>0</v>
      </c>
      <c r="B202" s="18" t="e">
        <f aca="false">INDEX(性别代码,MATCH(申请单!B202,性别,0))</f>
        <v>#N/A</v>
      </c>
      <c r="C202" s="18" t="e">
        <f aca="false">INDEX(卡类别代码8,MATCH(申请单!C202,卡类别8,0))</f>
        <v>#N/A</v>
      </c>
      <c r="D202" s="18" t="n">
        <f aca="false">申请单!D202</f>
        <v>0</v>
      </c>
      <c r="E202" s="2" t="n">
        <f aca="false">申请单!E202</f>
        <v>0</v>
      </c>
      <c r="F202" s="18" t="n">
        <f aca="false">申请单!F202</f>
        <v>0</v>
      </c>
      <c r="G202" s="2" t="n">
        <f aca="false">申请单!G202</f>
        <v>0</v>
      </c>
      <c r="H202" s="2" t="n">
        <f aca="false">申请单!H202</f>
        <v>0</v>
      </c>
    </row>
    <row r="203" customFormat="false" ht="14.25" hidden="false" customHeight="false" outlineLevel="0" collapsed="false">
      <c r="A203" s="18" t="n">
        <f aca="false">申请单!A203</f>
        <v>0</v>
      </c>
      <c r="B203" s="18" t="e">
        <f aca="false">INDEX(性别代码,MATCH(申请单!B203,性别,0))</f>
        <v>#N/A</v>
      </c>
      <c r="C203" s="18" t="e">
        <f aca="false">INDEX(卡类别代码8,MATCH(申请单!C203,卡类别8,0))</f>
        <v>#N/A</v>
      </c>
      <c r="D203" s="18" t="n">
        <f aca="false">申请单!D203</f>
        <v>0</v>
      </c>
      <c r="E203" s="2" t="n">
        <f aca="false">申请单!E203</f>
        <v>0</v>
      </c>
      <c r="F203" s="18" t="n">
        <f aca="false">申请单!F203</f>
        <v>0</v>
      </c>
      <c r="G203" s="2" t="n">
        <f aca="false">申请单!G203</f>
        <v>0</v>
      </c>
      <c r="H203" s="2" t="n">
        <f aca="false">申请单!H203</f>
        <v>0</v>
      </c>
    </row>
    <row r="204" customFormat="false" ht="14.25" hidden="false" customHeight="false" outlineLevel="0" collapsed="false">
      <c r="A204" s="18" t="n">
        <f aca="false">申请单!A204</f>
        <v>0</v>
      </c>
      <c r="B204" s="18" t="e">
        <f aca="false">INDEX(性别代码,MATCH(申请单!B204,性别,0))</f>
        <v>#N/A</v>
      </c>
      <c r="C204" s="18" t="e">
        <f aca="false">INDEX(卡类别代码8,MATCH(申请单!C204,卡类别8,0))</f>
        <v>#N/A</v>
      </c>
      <c r="D204" s="18" t="n">
        <f aca="false">申请单!D204</f>
        <v>0</v>
      </c>
      <c r="E204" s="2" t="n">
        <f aca="false">申请单!E204</f>
        <v>0</v>
      </c>
      <c r="F204" s="18" t="n">
        <f aca="false">申请单!F204</f>
        <v>0</v>
      </c>
      <c r="G204" s="2" t="n">
        <f aca="false">申请单!G204</f>
        <v>0</v>
      </c>
      <c r="H204" s="2" t="n">
        <f aca="false">申请单!H204</f>
        <v>0</v>
      </c>
    </row>
    <row r="205" customFormat="false" ht="14.25" hidden="false" customHeight="false" outlineLevel="0" collapsed="false">
      <c r="A205" s="18" t="n">
        <f aca="false">申请单!A205</f>
        <v>0</v>
      </c>
      <c r="B205" s="18" t="e">
        <f aca="false">INDEX(性别代码,MATCH(申请单!B205,性别,0))</f>
        <v>#N/A</v>
      </c>
      <c r="C205" s="18" t="e">
        <f aca="false">INDEX(卡类别代码8,MATCH(申请单!C205,卡类别8,0))</f>
        <v>#N/A</v>
      </c>
      <c r="D205" s="18" t="n">
        <f aca="false">申请单!D205</f>
        <v>0</v>
      </c>
      <c r="E205" s="2" t="n">
        <f aca="false">申请单!E205</f>
        <v>0</v>
      </c>
      <c r="F205" s="18" t="n">
        <f aca="false">申请单!F205</f>
        <v>0</v>
      </c>
      <c r="G205" s="2" t="n">
        <f aca="false">申请单!G205</f>
        <v>0</v>
      </c>
      <c r="H205" s="2" t="n">
        <f aca="false">申请单!H205</f>
        <v>0</v>
      </c>
    </row>
    <row r="206" customFormat="false" ht="14.25" hidden="false" customHeight="false" outlineLevel="0" collapsed="false">
      <c r="A206" s="18" t="n">
        <f aca="false">申请单!A206</f>
        <v>0</v>
      </c>
      <c r="B206" s="18" t="e">
        <f aca="false">INDEX(性别代码,MATCH(申请单!B206,性别,0))</f>
        <v>#N/A</v>
      </c>
      <c r="C206" s="18" t="e">
        <f aca="false">INDEX(卡类别代码8,MATCH(申请单!C206,卡类别8,0))</f>
        <v>#N/A</v>
      </c>
      <c r="D206" s="18" t="n">
        <f aca="false">申请单!D206</f>
        <v>0</v>
      </c>
      <c r="E206" s="2" t="n">
        <f aca="false">申请单!E206</f>
        <v>0</v>
      </c>
      <c r="F206" s="18" t="n">
        <f aca="false">申请单!F206</f>
        <v>0</v>
      </c>
      <c r="G206" s="2" t="n">
        <f aca="false">申请单!G206</f>
        <v>0</v>
      </c>
      <c r="H206" s="2" t="n">
        <f aca="false">申请单!H206</f>
        <v>0</v>
      </c>
    </row>
    <row r="207" customFormat="false" ht="14.25" hidden="false" customHeight="false" outlineLevel="0" collapsed="false">
      <c r="A207" s="18" t="n">
        <f aca="false">申请单!A207</f>
        <v>0</v>
      </c>
      <c r="B207" s="18" t="e">
        <f aca="false">INDEX(性别代码,MATCH(申请单!B207,性别,0))</f>
        <v>#N/A</v>
      </c>
      <c r="C207" s="18" t="e">
        <f aca="false">INDEX(卡类别代码8,MATCH(申请单!C207,卡类别8,0))</f>
        <v>#N/A</v>
      </c>
      <c r="D207" s="18" t="n">
        <f aca="false">申请单!D207</f>
        <v>0</v>
      </c>
      <c r="E207" s="2" t="n">
        <f aca="false">申请单!E207</f>
        <v>0</v>
      </c>
      <c r="F207" s="18" t="n">
        <f aca="false">申请单!F207</f>
        <v>0</v>
      </c>
      <c r="G207" s="2" t="n">
        <f aca="false">申请单!G207</f>
        <v>0</v>
      </c>
      <c r="H207" s="2" t="n">
        <f aca="false">申请单!H207</f>
        <v>0</v>
      </c>
    </row>
    <row r="208" customFormat="false" ht="14.25" hidden="false" customHeight="false" outlineLevel="0" collapsed="false">
      <c r="A208" s="18" t="n">
        <f aca="false">申请单!A208</f>
        <v>0</v>
      </c>
      <c r="B208" s="18" t="e">
        <f aca="false">INDEX(性别代码,MATCH(申请单!B208,性别,0))</f>
        <v>#N/A</v>
      </c>
      <c r="C208" s="18" t="e">
        <f aca="false">INDEX(卡类别代码8,MATCH(申请单!C208,卡类别8,0))</f>
        <v>#N/A</v>
      </c>
      <c r="D208" s="18" t="n">
        <f aca="false">申请单!D208</f>
        <v>0</v>
      </c>
      <c r="E208" s="2" t="n">
        <f aca="false">申请单!E208</f>
        <v>0</v>
      </c>
      <c r="F208" s="18" t="n">
        <f aca="false">申请单!F208</f>
        <v>0</v>
      </c>
      <c r="G208" s="2" t="n">
        <f aca="false">申请单!G208</f>
        <v>0</v>
      </c>
      <c r="H208" s="2" t="n">
        <f aca="false">申请单!H208</f>
        <v>0</v>
      </c>
    </row>
    <row r="209" customFormat="false" ht="14.25" hidden="false" customHeight="false" outlineLevel="0" collapsed="false">
      <c r="A209" s="18" t="n">
        <f aca="false">申请单!A209</f>
        <v>0</v>
      </c>
      <c r="B209" s="18" t="e">
        <f aca="false">INDEX(性别代码,MATCH(申请单!B209,性别,0))</f>
        <v>#N/A</v>
      </c>
      <c r="C209" s="18" t="e">
        <f aca="false">INDEX(卡类别代码8,MATCH(申请单!C209,卡类别8,0))</f>
        <v>#N/A</v>
      </c>
      <c r="D209" s="18" t="n">
        <f aca="false">申请单!D209</f>
        <v>0</v>
      </c>
      <c r="E209" s="2" t="n">
        <f aca="false">申请单!E209</f>
        <v>0</v>
      </c>
      <c r="F209" s="18" t="n">
        <f aca="false">申请单!F209</f>
        <v>0</v>
      </c>
      <c r="G209" s="2" t="n">
        <f aca="false">申请单!G209</f>
        <v>0</v>
      </c>
      <c r="H209" s="2" t="n">
        <f aca="false">申请单!H209</f>
        <v>0</v>
      </c>
    </row>
    <row r="210" customFormat="false" ht="14.25" hidden="false" customHeight="false" outlineLevel="0" collapsed="false">
      <c r="A210" s="18" t="n">
        <f aca="false">申请单!A210</f>
        <v>0</v>
      </c>
      <c r="B210" s="18" t="e">
        <f aca="false">INDEX(性别代码,MATCH(申请单!B210,性别,0))</f>
        <v>#N/A</v>
      </c>
      <c r="C210" s="18" t="e">
        <f aca="false">INDEX(卡类别代码8,MATCH(申请单!C210,卡类别8,0))</f>
        <v>#N/A</v>
      </c>
      <c r="D210" s="18" t="n">
        <f aca="false">申请单!D210</f>
        <v>0</v>
      </c>
      <c r="E210" s="2" t="n">
        <f aca="false">申请单!E210</f>
        <v>0</v>
      </c>
      <c r="F210" s="18" t="n">
        <f aca="false">申请单!F210</f>
        <v>0</v>
      </c>
      <c r="G210" s="2" t="n">
        <f aca="false">申请单!G210</f>
        <v>0</v>
      </c>
      <c r="H210" s="2" t="n">
        <f aca="false">申请单!H210</f>
        <v>0</v>
      </c>
    </row>
    <row r="211" customFormat="false" ht="14.25" hidden="false" customHeight="false" outlineLevel="0" collapsed="false">
      <c r="A211" s="18" t="n">
        <f aca="false">申请单!A211</f>
        <v>0</v>
      </c>
      <c r="B211" s="18" t="e">
        <f aca="false">INDEX(性别代码,MATCH(申请单!B211,性别,0))</f>
        <v>#N/A</v>
      </c>
      <c r="C211" s="18" t="e">
        <f aca="false">INDEX(卡类别代码8,MATCH(申请单!C211,卡类别8,0))</f>
        <v>#N/A</v>
      </c>
      <c r="D211" s="18" t="n">
        <f aca="false">申请单!D211</f>
        <v>0</v>
      </c>
      <c r="E211" s="2" t="n">
        <f aca="false">申请单!E211</f>
        <v>0</v>
      </c>
      <c r="F211" s="18" t="n">
        <f aca="false">申请单!F211</f>
        <v>0</v>
      </c>
      <c r="G211" s="2" t="n">
        <f aca="false">申请单!G211</f>
        <v>0</v>
      </c>
      <c r="H211" s="2" t="n">
        <f aca="false">申请单!H211</f>
        <v>0</v>
      </c>
    </row>
    <row r="212" customFormat="false" ht="14.25" hidden="false" customHeight="false" outlineLevel="0" collapsed="false">
      <c r="A212" s="18" t="n">
        <f aca="false">申请单!A212</f>
        <v>0</v>
      </c>
      <c r="B212" s="18" t="e">
        <f aca="false">INDEX(性别代码,MATCH(申请单!B212,性别,0))</f>
        <v>#N/A</v>
      </c>
      <c r="C212" s="18" t="e">
        <f aca="false">INDEX(卡类别代码8,MATCH(申请单!C212,卡类别8,0))</f>
        <v>#N/A</v>
      </c>
      <c r="D212" s="18" t="n">
        <f aca="false">申请单!D212</f>
        <v>0</v>
      </c>
      <c r="E212" s="2" t="n">
        <f aca="false">申请单!E212</f>
        <v>0</v>
      </c>
      <c r="F212" s="18" t="n">
        <f aca="false">申请单!F212</f>
        <v>0</v>
      </c>
      <c r="G212" s="2" t="n">
        <f aca="false">申请单!G212</f>
        <v>0</v>
      </c>
      <c r="H212" s="2" t="n">
        <f aca="false">申请单!H212</f>
        <v>0</v>
      </c>
    </row>
    <row r="213" customFormat="false" ht="14.25" hidden="false" customHeight="false" outlineLevel="0" collapsed="false">
      <c r="A213" s="18" t="n">
        <f aca="false">申请单!A213</f>
        <v>0</v>
      </c>
      <c r="B213" s="18" t="e">
        <f aca="false">INDEX(性别代码,MATCH(申请单!B213,性别,0))</f>
        <v>#N/A</v>
      </c>
      <c r="C213" s="18" t="e">
        <f aca="false">INDEX(卡类别代码8,MATCH(申请单!C213,卡类别8,0))</f>
        <v>#N/A</v>
      </c>
      <c r="D213" s="18" t="n">
        <f aca="false">申请单!D213</f>
        <v>0</v>
      </c>
      <c r="E213" s="2" t="n">
        <f aca="false">申请单!E213</f>
        <v>0</v>
      </c>
      <c r="F213" s="18" t="n">
        <f aca="false">申请单!F213</f>
        <v>0</v>
      </c>
      <c r="G213" s="2" t="n">
        <f aca="false">申请单!G213</f>
        <v>0</v>
      </c>
      <c r="H213" s="2" t="n">
        <f aca="false">申请单!H213</f>
        <v>0</v>
      </c>
    </row>
    <row r="214" customFormat="false" ht="14.25" hidden="false" customHeight="false" outlineLevel="0" collapsed="false">
      <c r="A214" s="18" t="n">
        <f aca="false">申请单!A214</f>
        <v>0</v>
      </c>
      <c r="B214" s="18" t="e">
        <f aca="false">INDEX(性别代码,MATCH(申请单!B214,性别,0))</f>
        <v>#N/A</v>
      </c>
      <c r="C214" s="18" t="e">
        <f aca="false">INDEX(卡类别代码8,MATCH(申请单!C214,卡类别8,0))</f>
        <v>#N/A</v>
      </c>
      <c r="D214" s="18" t="n">
        <f aca="false">申请单!D214</f>
        <v>0</v>
      </c>
      <c r="E214" s="2" t="n">
        <f aca="false">申请单!E214</f>
        <v>0</v>
      </c>
      <c r="F214" s="18" t="n">
        <f aca="false">申请单!F214</f>
        <v>0</v>
      </c>
      <c r="G214" s="2" t="n">
        <f aca="false">申请单!G214</f>
        <v>0</v>
      </c>
      <c r="H214" s="2" t="n">
        <f aca="false">申请单!H214</f>
        <v>0</v>
      </c>
    </row>
    <row r="215" customFormat="false" ht="14.25" hidden="false" customHeight="false" outlineLevel="0" collapsed="false">
      <c r="A215" s="18" t="n">
        <f aca="false">申请单!A215</f>
        <v>0</v>
      </c>
      <c r="B215" s="18" t="e">
        <f aca="false">INDEX(性别代码,MATCH(申请单!B215,性别,0))</f>
        <v>#N/A</v>
      </c>
      <c r="C215" s="18" t="e">
        <f aca="false">INDEX(卡类别代码8,MATCH(申请单!C215,卡类别8,0))</f>
        <v>#N/A</v>
      </c>
      <c r="D215" s="18" t="n">
        <f aca="false">申请单!D215</f>
        <v>0</v>
      </c>
      <c r="E215" s="2" t="n">
        <f aca="false">申请单!E215</f>
        <v>0</v>
      </c>
      <c r="F215" s="18" t="n">
        <f aca="false">申请单!F215</f>
        <v>0</v>
      </c>
      <c r="G215" s="2" t="n">
        <f aca="false">申请单!G215</f>
        <v>0</v>
      </c>
      <c r="H215" s="2" t="n">
        <f aca="false">申请单!H215</f>
        <v>0</v>
      </c>
    </row>
    <row r="216" customFormat="false" ht="14.25" hidden="false" customHeight="false" outlineLevel="0" collapsed="false">
      <c r="A216" s="18" t="n">
        <f aca="false">申请单!A216</f>
        <v>0</v>
      </c>
      <c r="B216" s="18" t="e">
        <f aca="false">INDEX(性别代码,MATCH(申请单!B216,性别,0))</f>
        <v>#N/A</v>
      </c>
      <c r="C216" s="18" t="e">
        <f aca="false">INDEX(卡类别代码8,MATCH(申请单!C216,卡类别8,0))</f>
        <v>#N/A</v>
      </c>
      <c r="D216" s="18" t="n">
        <f aca="false">申请单!D216</f>
        <v>0</v>
      </c>
      <c r="E216" s="2" t="n">
        <f aca="false">申请单!E216</f>
        <v>0</v>
      </c>
      <c r="F216" s="18" t="n">
        <f aca="false">申请单!F216</f>
        <v>0</v>
      </c>
      <c r="G216" s="2" t="n">
        <f aca="false">申请单!G216</f>
        <v>0</v>
      </c>
      <c r="H216" s="2" t="n">
        <f aca="false">申请单!H216</f>
        <v>0</v>
      </c>
    </row>
    <row r="217" customFormat="false" ht="14.25" hidden="false" customHeight="false" outlineLevel="0" collapsed="false">
      <c r="A217" s="18" t="n">
        <f aca="false">申请单!A217</f>
        <v>0</v>
      </c>
      <c r="B217" s="18" t="e">
        <f aca="false">INDEX(性别代码,MATCH(申请单!B217,性别,0))</f>
        <v>#N/A</v>
      </c>
      <c r="C217" s="18" t="e">
        <f aca="false">INDEX(卡类别代码8,MATCH(申请单!C217,卡类别8,0))</f>
        <v>#N/A</v>
      </c>
      <c r="D217" s="18" t="n">
        <f aca="false">申请单!D217</f>
        <v>0</v>
      </c>
      <c r="E217" s="2" t="n">
        <f aca="false">申请单!E217</f>
        <v>0</v>
      </c>
      <c r="F217" s="18" t="n">
        <f aca="false">申请单!F217</f>
        <v>0</v>
      </c>
      <c r="G217" s="2" t="n">
        <f aca="false">申请单!G217</f>
        <v>0</v>
      </c>
      <c r="H217" s="2" t="n">
        <f aca="false">申请单!H217</f>
        <v>0</v>
      </c>
    </row>
    <row r="218" customFormat="false" ht="14.25" hidden="false" customHeight="false" outlineLevel="0" collapsed="false">
      <c r="A218" s="18" t="n">
        <f aca="false">申请单!A218</f>
        <v>0</v>
      </c>
      <c r="B218" s="18" t="e">
        <f aca="false">INDEX(性别代码,MATCH(申请单!B218,性别,0))</f>
        <v>#N/A</v>
      </c>
      <c r="C218" s="18" t="e">
        <f aca="false">INDEX(卡类别代码8,MATCH(申请单!C218,卡类别8,0))</f>
        <v>#N/A</v>
      </c>
      <c r="D218" s="18" t="n">
        <f aca="false">申请单!D218</f>
        <v>0</v>
      </c>
      <c r="E218" s="2" t="n">
        <f aca="false">申请单!E218</f>
        <v>0</v>
      </c>
      <c r="F218" s="18" t="n">
        <f aca="false">申请单!F218</f>
        <v>0</v>
      </c>
      <c r="G218" s="2" t="n">
        <f aca="false">申请单!G218</f>
        <v>0</v>
      </c>
      <c r="H218" s="2" t="n">
        <f aca="false">申请单!H218</f>
        <v>0</v>
      </c>
    </row>
    <row r="219" customFormat="false" ht="14.25" hidden="false" customHeight="false" outlineLevel="0" collapsed="false">
      <c r="A219" s="18" t="n">
        <f aca="false">申请单!A219</f>
        <v>0</v>
      </c>
      <c r="B219" s="18" t="e">
        <f aca="false">INDEX(性别代码,MATCH(申请单!B219,性别,0))</f>
        <v>#N/A</v>
      </c>
      <c r="C219" s="18" t="e">
        <f aca="false">INDEX(卡类别代码8,MATCH(申请单!C219,卡类别8,0))</f>
        <v>#N/A</v>
      </c>
      <c r="D219" s="18" t="n">
        <f aca="false">申请单!D219</f>
        <v>0</v>
      </c>
      <c r="E219" s="2" t="n">
        <f aca="false">申请单!E219</f>
        <v>0</v>
      </c>
      <c r="F219" s="18" t="n">
        <f aca="false">申请单!F219</f>
        <v>0</v>
      </c>
      <c r="G219" s="2" t="n">
        <f aca="false">申请单!G219</f>
        <v>0</v>
      </c>
      <c r="H219" s="2" t="n">
        <f aca="false">申请单!H219</f>
        <v>0</v>
      </c>
    </row>
    <row r="220" customFormat="false" ht="14.25" hidden="false" customHeight="false" outlineLevel="0" collapsed="false">
      <c r="A220" s="18" t="n">
        <f aca="false">申请单!A220</f>
        <v>0</v>
      </c>
      <c r="B220" s="18" t="e">
        <f aca="false">INDEX(性别代码,MATCH(申请单!B220,性别,0))</f>
        <v>#N/A</v>
      </c>
      <c r="C220" s="18" t="e">
        <f aca="false">INDEX(卡类别代码8,MATCH(申请单!C220,卡类别8,0))</f>
        <v>#N/A</v>
      </c>
      <c r="D220" s="18" t="n">
        <f aca="false">申请单!D220</f>
        <v>0</v>
      </c>
      <c r="E220" s="2" t="n">
        <f aca="false">申请单!E220</f>
        <v>0</v>
      </c>
      <c r="F220" s="18" t="n">
        <f aca="false">申请单!F220</f>
        <v>0</v>
      </c>
      <c r="G220" s="2" t="n">
        <f aca="false">申请单!G220</f>
        <v>0</v>
      </c>
      <c r="H220" s="2" t="n">
        <f aca="false">申请单!H220</f>
        <v>0</v>
      </c>
    </row>
    <row r="221" customFormat="false" ht="14.25" hidden="false" customHeight="false" outlineLevel="0" collapsed="false">
      <c r="A221" s="18" t="n">
        <f aca="false">申请单!A221</f>
        <v>0</v>
      </c>
      <c r="B221" s="18" t="e">
        <f aca="false">INDEX(性别代码,MATCH(申请单!B221,性别,0))</f>
        <v>#N/A</v>
      </c>
      <c r="C221" s="18" t="e">
        <f aca="false">INDEX(卡类别代码8,MATCH(申请单!C221,卡类别8,0))</f>
        <v>#N/A</v>
      </c>
      <c r="D221" s="18" t="n">
        <f aca="false">申请单!D221</f>
        <v>0</v>
      </c>
      <c r="E221" s="2" t="n">
        <f aca="false">申请单!E221</f>
        <v>0</v>
      </c>
      <c r="F221" s="18" t="n">
        <f aca="false">申请单!F221</f>
        <v>0</v>
      </c>
      <c r="G221" s="2" t="n">
        <f aca="false">申请单!G221</f>
        <v>0</v>
      </c>
      <c r="H221" s="2" t="n">
        <f aca="false">申请单!H221</f>
        <v>0</v>
      </c>
    </row>
    <row r="222" customFormat="false" ht="14.25" hidden="false" customHeight="false" outlineLevel="0" collapsed="false">
      <c r="A222" s="18" t="n">
        <f aca="false">申请单!A222</f>
        <v>0</v>
      </c>
      <c r="B222" s="18" t="e">
        <f aca="false">INDEX(性别代码,MATCH(申请单!B222,性别,0))</f>
        <v>#N/A</v>
      </c>
      <c r="C222" s="18" t="e">
        <f aca="false">INDEX(卡类别代码8,MATCH(申请单!C222,卡类别8,0))</f>
        <v>#N/A</v>
      </c>
      <c r="D222" s="18" t="n">
        <f aca="false">申请单!D222</f>
        <v>0</v>
      </c>
      <c r="E222" s="2" t="n">
        <f aca="false">申请单!E222</f>
        <v>0</v>
      </c>
      <c r="F222" s="18" t="n">
        <f aca="false">申请单!F222</f>
        <v>0</v>
      </c>
      <c r="G222" s="2" t="n">
        <f aca="false">申请单!G222</f>
        <v>0</v>
      </c>
      <c r="H222" s="2" t="n">
        <f aca="false">申请单!H222</f>
        <v>0</v>
      </c>
    </row>
    <row r="223" customFormat="false" ht="14.25" hidden="false" customHeight="false" outlineLevel="0" collapsed="false">
      <c r="A223" s="18" t="n">
        <f aca="false">申请单!A223</f>
        <v>0</v>
      </c>
      <c r="B223" s="18" t="e">
        <f aca="false">INDEX(性别代码,MATCH(申请单!B223,性别,0))</f>
        <v>#N/A</v>
      </c>
      <c r="C223" s="18" t="e">
        <f aca="false">INDEX(卡类别代码8,MATCH(申请单!C223,卡类别8,0))</f>
        <v>#N/A</v>
      </c>
      <c r="D223" s="18" t="n">
        <f aca="false">申请单!D223</f>
        <v>0</v>
      </c>
      <c r="E223" s="2" t="n">
        <f aca="false">申请单!E223</f>
        <v>0</v>
      </c>
      <c r="F223" s="18" t="n">
        <f aca="false">申请单!F223</f>
        <v>0</v>
      </c>
      <c r="G223" s="2" t="n">
        <f aca="false">申请单!G223</f>
        <v>0</v>
      </c>
      <c r="H223" s="2" t="n">
        <f aca="false">申请单!H223</f>
        <v>0</v>
      </c>
    </row>
    <row r="224" customFormat="false" ht="14.25" hidden="false" customHeight="false" outlineLevel="0" collapsed="false">
      <c r="A224" s="18" t="n">
        <f aca="false">申请单!A224</f>
        <v>0</v>
      </c>
      <c r="B224" s="18" t="e">
        <f aca="false">INDEX(性别代码,MATCH(申请单!B224,性别,0))</f>
        <v>#N/A</v>
      </c>
      <c r="C224" s="18" t="e">
        <f aca="false">INDEX(卡类别代码8,MATCH(申请单!C224,卡类别8,0))</f>
        <v>#N/A</v>
      </c>
      <c r="D224" s="18" t="n">
        <f aca="false">申请单!D224</f>
        <v>0</v>
      </c>
      <c r="E224" s="2" t="n">
        <f aca="false">申请单!E224</f>
        <v>0</v>
      </c>
      <c r="F224" s="18" t="n">
        <f aca="false">申请单!F224</f>
        <v>0</v>
      </c>
      <c r="G224" s="2" t="n">
        <f aca="false">申请单!G224</f>
        <v>0</v>
      </c>
      <c r="H224" s="2" t="n">
        <f aca="false">申请单!H224</f>
        <v>0</v>
      </c>
    </row>
    <row r="225" customFormat="false" ht="14.25" hidden="false" customHeight="false" outlineLevel="0" collapsed="false">
      <c r="A225" s="18" t="n">
        <f aca="false">申请单!A225</f>
        <v>0</v>
      </c>
      <c r="B225" s="18" t="e">
        <f aca="false">INDEX(性别代码,MATCH(申请单!B225,性别,0))</f>
        <v>#N/A</v>
      </c>
      <c r="C225" s="18" t="e">
        <f aca="false">INDEX(卡类别代码8,MATCH(申请单!C225,卡类别8,0))</f>
        <v>#N/A</v>
      </c>
      <c r="D225" s="18" t="n">
        <f aca="false">申请单!D225</f>
        <v>0</v>
      </c>
      <c r="E225" s="2" t="n">
        <f aca="false">申请单!E225</f>
        <v>0</v>
      </c>
      <c r="F225" s="18" t="n">
        <f aca="false">申请单!F225</f>
        <v>0</v>
      </c>
      <c r="G225" s="2" t="n">
        <f aca="false">申请单!G225</f>
        <v>0</v>
      </c>
      <c r="H225" s="2" t="n">
        <f aca="false">申请单!H225</f>
        <v>0</v>
      </c>
    </row>
    <row r="226" customFormat="false" ht="14.25" hidden="false" customHeight="false" outlineLevel="0" collapsed="false">
      <c r="A226" s="18" t="n">
        <f aca="false">申请单!A226</f>
        <v>0</v>
      </c>
      <c r="B226" s="18" t="e">
        <f aca="false">INDEX(性别代码,MATCH(申请单!B226,性别,0))</f>
        <v>#N/A</v>
      </c>
      <c r="C226" s="18" t="e">
        <f aca="false">INDEX(卡类别代码8,MATCH(申请单!C226,卡类别8,0))</f>
        <v>#N/A</v>
      </c>
      <c r="D226" s="18" t="n">
        <f aca="false">申请单!D226</f>
        <v>0</v>
      </c>
      <c r="E226" s="2" t="n">
        <f aca="false">申请单!E226</f>
        <v>0</v>
      </c>
      <c r="F226" s="18" t="n">
        <f aca="false">申请单!F226</f>
        <v>0</v>
      </c>
      <c r="G226" s="2" t="n">
        <f aca="false">申请单!G226</f>
        <v>0</v>
      </c>
      <c r="H226" s="2" t="n">
        <f aca="false">申请单!H226</f>
        <v>0</v>
      </c>
    </row>
    <row r="227" customFormat="false" ht="14.25" hidden="false" customHeight="false" outlineLevel="0" collapsed="false">
      <c r="A227" s="18" t="n">
        <f aca="false">申请单!A227</f>
        <v>0</v>
      </c>
      <c r="B227" s="18" t="e">
        <f aca="false">INDEX(性别代码,MATCH(申请单!B227,性别,0))</f>
        <v>#N/A</v>
      </c>
      <c r="C227" s="18" t="e">
        <f aca="false">INDEX(卡类别代码8,MATCH(申请单!C227,卡类别8,0))</f>
        <v>#N/A</v>
      </c>
      <c r="D227" s="18" t="n">
        <f aca="false">申请单!D227</f>
        <v>0</v>
      </c>
      <c r="E227" s="2" t="n">
        <f aca="false">申请单!E227</f>
        <v>0</v>
      </c>
      <c r="F227" s="18" t="n">
        <f aca="false">申请单!F227</f>
        <v>0</v>
      </c>
      <c r="G227" s="2" t="n">
        <f aca="false">申请单!G227</f>
        <v>0</v>
      </c>
      <c r="H227" s="2" t="n">
        <f aca="false">申请单!H227</f>
        <v>0</v>
      </c>
    </row>
    <row r="228" customFormat="false" ht="14.25" hidden="false" customHeight="false" outlineLevel="0" collapsed="false">
      <c r="A228" s="18" t="n">
        <f aca="false">申请单!A228</f>
        <v>0</v>
      </c>
      <c r="B228" s="18" t="e">
        <f aca="false">INDEX(性别代码,MATCH(申请单!B228,性别,0))</f>
        <v>#N/A</v>
      </c>
      <c r="C228" s="18" t="e">
        <f aca="false">INDEX(卡类别代码8,MATCH(申请单!C228,卡类别8,0))</f>
        <v>#N/A</v>
      </c>
      <c r="D228" s="18" t="n">
        <f aca="false">申请单!D228</f>
        <v>0</v>
      </c>
      <c r="E228" s="2" t="n">
        <f aca="false">申请单!E228</f>
        <v>0</v>
      </c>
      <c r="F228" s="18" t="n">
        <f aca="false">申请单!F228</f>
        <v>0</v>
      </c>
      <c r="G228" s="2" t="n">
        <f aca="false">申请单!G228</f>
        <v>0</v>
      </c>
      <c r="H228" s="2" t="n">
        <f aca="false">申请单!H228</f>
        <v>0</v>
      </c>
    </row>
    <row r="229" customFormat="false" ht="14.25" hidden="false" customHeight="false" outlineLevel="0" collapsed="false">
      <c r="A229" s="18" t="n">
        <f aca="false">申请单!A229</f>
        <v>0</v>
      </c>
      <c r="B229" s="18" t="e">
        <f aca="false">INDEX(性别代码,MATCH(申请单!B229,性别,0))</f>
        <v>#N/A</v>
      </c>
      <c r="C229" s="18" t="e">
        <f aca="false">INDEX(卡类别代码8,MATCH(申请单!C229,卡类别8,0))</f>
        <v>#N/A</v>
      </c>
      <c r="D229" s="18" t="n">
        <f aca="false">申请单!D229</f>
        <v>0</v>
      </c>
      <c r="E229" s="2" t="n">
        <f aca="false">申请单!E229</f>
        <v>0</v>
      </c>
      <c r="F229" s="18" t="n">
        <f aca="false">申请单!F229</f>
        <v>0</v>
      </c>
      <c r="G229" s="2" t="n">
        <f aca="false">申请单!G229</f>
        <v>0</v>
      </c>
      <c r="H229" s="2" t="n">
        <f aca="false">申请单!H229</f>
        <v>0</v>
      </c>
    </row>
    <row r="230" customFormat="false" ht="14.25" hidden="false" customHeight="false" outlineLevel="0" collapsed="false">
      <c r="A230" s="18" t="n">
        <f aca="false">申请单!A230</f>
        <v>0</v>
      </c>
      <c r="B230" s="18" t="e">
        <f aca="false">INDEX(性别代码,MATCH(申请单!B230,性别,0))</f>
        <v>#N/A</v>
      </c>
      <c r="C230" s="18" t="e">
        <f aca="false">INDEX(卡类别代码8,MATCH(申请单!C230,卡类别8,0))</f>
        <v>#N/A</v>
      </c>
      <c r="D230" s="18" t="n">
        <f aca="false">申请单!D230</f>
        <v>0</v>
      </c>
      <c r="E230" s="2" t="n">
        <f aca="false">申请单!E230</f>
        <v>0</v>
      </c>
      <c r="F230" s="18" t="n">
        <f aca="false">申请单!F230</f>
        <v>0</v>
      </c>
      <c r="G230" s="2" t="n">
        <f aca="false">申请单!G230</f>
        <v>0</v>
      </c>
      <c r="H230" s="2" t="n">
        <f aca="false">申请单!H230</f>
        <v>0</v>
      </c>
    </row>
    <row r="231" customFormat="false" ht="14.25" hidden="false" customHeight="false" outlineLevel="0" collapsed="false">
      <c r="A231" s="18" t="n">
        <f aca="false">申请单!A231</f>
        <v>0</v>
      </c>
      <c r="B231" s="18" t="e">
        <f aca="false">INDEX(性别代码,MATCH(申请单!B231,性别,0))</f>
        <v>#N/A</v>
      </c>
      <c r="C231" s="18" t="e">
        <f aca="false">INDEX(卡类别代码8,MATCH(申请单!C231,卡类别8,0))</f>
        <v>#N/A</v>
      </c>
      <c r="D231" s="18" t="n">
        <f aca="false">申请单!D231</f>
        <v>0</v>
      </c>
      <c r="E231" s="2" t="n">
        <f aca="false">申请单!E231</f>
        <v>0</v>
      </c>
      <c r="F231" s="18" t="n">
        <f aca="false">申请单!F231</f>
        <v>0</v>
      </c>
      <c r="G231" s="2" t="n">
        <f aca="false">申请单!G231</f>
        <v>0</v>
      </c>
      <c r="H231" s="2" t="n">
        <f aca="false">申请单!H231</f>
        <v>0</v>
      </c>
    </row>
    <row r="232" customFormat="false" ht="14.25" hidden="false" customHeight="false" outlineLevel="0" collapsed="false">
      <c r="A232" s="18" t="n">
        <f aca="false">申请单!A232</f>
        <v>0</v>
      </c>
      <c r="B232" s="18" t="e">
        <f aca="false">INDEX(性别代码,MATCH(申请单!B232,性别,0))</f>
        <v>#N/A</v>
      </c>
      <c r="C232" s="18" t="e">
        <f aca="false">INDEX(卡类别代码8,MATCH(申请单!C232,卡类别8,0))</f>
        <v>#N/A</v>
      </c>
      <c r="D232" s="18" t="n">
        <f aca="false">申请单!D232</f>
        <v>0</v>
      </c>
      <c r="E232" s="2" t="n">
        <f aca="false">申请单!E232</f>
        <v>0</v>
      </c>
      <c r="F232" s="18" t="n">
        <f aca="false">申请单!F232</f>
        <v>0</v>
      </c>
      <c r="G232" s="2" t="n">
        <f aca="false">申请单!G232</f>
        <v>0</v>
      </c>
      <c r="H232" s="2" t="n">
        <f aca="false">申请单!H232</f>
        <v>0</v>
      </c>
    </row>
    <row r="233" customFormat="false" ht="14.25" hidden="false" customHeight="false" outlineLevel="0" collapsed="false">
      <c r="A233" s="18" t="n">
        <f aca="false">申请单!A233</f>
        <v>0</v>
      </c>
      <c r="B233" s="18" t="e">
        <f aca="false">INDEX(性别代码,MATCH(申请单!B233,性别,0))</f>
        <v>#N/A</v>
      </c>
      <c r="C233" s="18" t="e">
        <f aca="false">INDEX(卡类别代码8,MATCH(申请单!C233,卡类别8,0))</f>
        <v>#N/A</v>
      </c>
      <c r="D233" s="18" t="n">
        <f aca="false">申请单!D233</f>
        <v>0</v>
      </c>
      <c r="E233" s="2" t="n">
        <f aca="false">申请单!E233</f>
        <v>0</v>
      </c>
      <c r="F233" s="18" t="n">
        <f aca="false">申请单!F233</f>
        <v>0</v>
      </c>
      <c r="G233" s="2" t="n">
        <f aca="false">申请单!G233</f>
        <v>0</v>
      </c>
      <c r="H233" s="2" t="n">
        <f aca="false">申请单!H233</f>
        <v>0</v>
      </c>
    </row>
    <row r="234" customFormat="false" ht="14.25" hidden="false" customHeight="false" outlineLevel="0" collapsed="false">
      <c r="A234" s="18" t="n">
        <f aca="false">申请单!A234</f>
        <v>0</v>
      </c>
      <c r="B234" s="18" t="e">
        <f aca="false">INDEX(性别代码,MATCH(申请单!B234,性别,0))</f>
        <v>#N/A</v>
      </c>
      <c r="C234" s="18" t="e">
        <f aca="false">INDEX(卡类别代码8,MATCH(申请单!C234,卡类别8,0))</f>
        <v>#N/A</v>
      </c>
      <c r="D234" s="18" t="n">
        <f aca="false">申请单!D234</f>
        <v>0</v>
      </c>
      <c r="E234" s="2" t="n">
        <f aca="false">申请单!E234</f>
        <v>0</v>
      </c>
      <c r="F234" s="18" t="n">
        <f aca="false">申请单!F234</f>
        <v>0</v>
      </c>
      <c r="G234" s="2" t="n">
        <f aca="false">申请单!G234</f>
        <v>0</v>
      </c>
      <c r="H234" s="2" t="n">
        <f aca="false">申请单!H234</f>
        <v>0</v>
      </c>
    </row>
    <row r="235" customFormat="false" ht="14.25" hidden="false" customHeight="false" outlineLevel="0" collapsed="false">
      <c r="A235" s="18" t="n">
        <f aca="false">申请单!A235</f>
        <v>0</v>
      </c>
      <c r="B235" s="18" t="e">
        <f aca="false">INDEX(性别代码,MATCH(申请单!B235,性别,0))</f>
        <v>#N/A</v>
      </c>
      <c r="C235" s="18" t="e">
        <f aca="false">INDEX(卡类别代码8,MATCH(申请单!C235,卡类别8,0))</f>
        <v>#N/A</v>
      </c>
      <c r="D235" s="18" t="n">
        <f aca="false">申请单!D235</f>
        <v>0</v>
      </c>
      <c r="E235" s="2" t="n">
        <f aca="false">申请单!E235</f>
        <v>0</v>
      </c>
      <c r="F235" s="18" t="n">
        <f aca="false">申请单!F235</f>
        <v>0</v>
      </c>
      <c r="G235" s="2" t="n">
        <f aca="false">申请单!G235</f>
        <v>0</v>
      </c>
      <c r="H235" s="2" t="n">
        <f aca="false">申请单!H235</f>
        <v>0</v>
      </c>
    </row>
    <row r="236" customFormat="false" ht="14.25" hidden="false" customHeight="false" outlineLevel="0" collapsed="false">
      <c r="A236" s="18" t="n">
        <f aca="false">申请单!A236</f>
        <v>0</v>
      </c>
      <c r="B236" s="18" t="e">
        <f aca="false">INDEX(性别代码,MATCH(申请单!B236,性别,0))</f>
        <v>#N/A</v>
      </c>
      <c r="C236" s="18" t="e">
        <f aca="false">INDEX(卡类别代码8,MATCH(申请单!C236,卡类别8,0))</f>
        <v>#N/A</v>
      </c>
      <c r="D236" s="18" t="n">
        <f aca="false">申请单!D236</f>
        <v>0</v>
      </c>
      <c r="E236" s="2" t="n">
        <f aca="false">申请单!E236</f>
        <v>0</v>
      </c>
      <c r="F236" s="18" t="n">
        <f aca="false">申请单!F236</f>
        <v>0</v>
      </c>
      <c r="G236" s="2" t="n">
        <f aca="false">申请单!G236</f>
        <v>0</v>
      </c>
      <c r="H236" s="2" t="n">
        <f aca="false">申请单!H236</f>
        <v>0</v>
      </c>
    </row>
    <row r="237" customFormat="false" ht="14.25" hidden="false" customHeight="false" outlineLevel="0" collapsed="false">
      <c r="A237" s="18" t="n">
        <f aca="false">申请单!A237</f>
        <v>0</v>
      </c>
      <c r="B237" s="18" t="e">
        <f aca="false">INDEX(性别代码,MATCH(申请单!B237,性别,0))</f>
        <v>#N/A</v>
      </c>
      <c r="C237" s="18" t="e">
        <f aca="false">INDEX(卡类别代码8,MATCH(申请单!C237,卡类别8,0))</f>
        <v>#N/A</v>
      </c>
      <c r="D237" s="18" t="n">
        <f aca="false">申请单!D237</f>
        <v>0</v>
      </c>
      <c r="E237" s="2" t="n">
        <f aca="false">申请单!E237</f>
        <v>0</v>
      </c>
      <c r="F237" s="18" t="n">
        <f aca="false">申请单!F237</f>
        <v>0</v>
      </c>
      <c r="G237" s="2" t="n">
        <f aca="false">申请单!G237</f>
        <v>0</v>
      </c>
      <c r="H237" s="2" t="n">
        <f aca="false">申请单!H237</f>
        <v>0</v>
      </c>
    </row>
    <row r="238" customFormat="false" ht="14.25" hidden="false" customHeight="false" outlineLevel="0" collapsed="false">
      <c r="A238" s="18" t="n">
        <f aca="false">申请单!A238</f>
        <v>0</v>
      </c>
      <c r="B238" s="18" t="e">
        <f aca="false">INDEX(性别代码,MATCH(申请单!B238,性别,0))</f>
        <v>#N/A</v>
      </c>
      <c r="C238" s="18" t="e">
        <f aca="false">INDEX(卡类别代码8,MATCH(申请单!C238,卡类别8,0))</f>
        <v>#N/A</v>
      </c>
      <c r="D238" s="18" t="n">
        <f aca="false">申请单!D238</f>
        <v>0</v>
      </c>
      <c r="E238" s="2" t="n">
        <f aca="false">申请单!E238</f>
        <v>0</v>
      </c>
      <c r="F238" s="18" t="n">
        <f aca="false">申请单!F238</f>
        <v>0</v>
      </c>
      <c r="G238" s="2" t="n">
        <f aca="false">申请单!G238</f>
        <v>0</v>
      </c>
      <c r="H238" s="2" t="n">
        <f aca="false">申请单!H238</f>
        <v>0</v>
      </c>
    </row>
    <row r="239" customFormat="false" ht="14.25" hidden="false" customHeight="false" outlineLevel="0" collapsed="false">
      <c r="A239" s="18" t="n">
        <f aca="false">申请单!A239</f>
        <v>0</v>
      </c>
      <c r="B239" s="18" t="e">
        <f aca="false">INDEX(性别代码,MATCH(申请单!B239,性别,0))</f>
        <v>#N/A</v>
      </c>
      <c r="C239" s="18" t="e">
        <f aca="false">INDEX(卡类别代码8,MATCH(申请单!C239,卡类别8,0))</f>
        <v>#N/A</v>
      </c>
      <c r="D239" s="18" t="n">
        <f aca="false">申请单!D239</f>
        <v>0</v>
      </c>
      <c r="E239" s="2" t="n">
        <f aca="false">申请单!E239</f>
        <v>0</v>
      </c>
      <c r="F239" s="18" t="n">
        <f aca="false">申请单!F239</f>
        <v>0</v>
      </c>
      <c r="G239" s="2" t="n">
        <f aca="false">申请单!G239</f>
        <v>0</v>
      </c>
      <c r="H239" s="2" t="n">
        <f aca="false">申请单!H239</f>
        <v>0</v>
      </c>
    </row>
    <row r="240" customFormat="false" ht="14.25" hidden="false" customHeight="false" outlineLevel="0" collapsed="false">
      <c r="A240" s="18" t="n">
        <f aca="false">申请单!A240</f>
        <v>0</v>
      </c>
      <c r="B240" s="18" t="e">
        <f aca="false">INDEX(性别代码,MATCH(申请单!B240,性别,0))</f>
        <v>#N/A</v>
      </c>
      <c r="C240" s="18" t="e">
        <f aca="false">INDEX(卡类别代码8,MATCH(申请单!C240,卡类别8,0))</f>
        <v>#N/A</v>
      </c>
      <c r="D240" s="18" t="n">
        <f aca="false">申请单!D240</f>
        <v>0</v>
      </c>
      <c r="E240" s="2" t="n">
        <f aca="false">申请单!E240</f>
        <v>0</v>
      </c>
      <c r="F240" s="18" t="n">
        <f aca="false">申请单!F240</f>
        <v>0</v>
      </c>
      <c r="G240" s="2" t="n">
        <f aca="false">申请单!G240</f>
        <v>0</v>
      </c>
      <c r="H240" s="2" t="n">
        <f aca="false">申请单!H240</f>
        <v>0</v>
      </c>
    </row>
    <row r="241" customFormat="false" ht="14.25" hidden="false" customHeight="false" outlineLevel="0" collapsed="false">
      <c r="A241" s="18" t="n">
        <f aca="false">申请单!A241</f>
        <v>0</v>
      </c>
      <c r="B241" s="18" t="e">
        <f aca="false">INDEX(性别代码,MATCH(申请单!B241,性别,0))</f>
        <v>#N/A</v>
      </c>
      <c r="C241" s="18" t="e">
        <f aca="false">INDEX(卡类别代码8,MATCH(申请单!C241,卡类别8,0))</f>
        <v>#N/A</v>
      </c>
      <c r="D241" s="18" t="n">
        <f aca="false">申请单!D241</f>
        <v>0</v>
      </c>
      <c r="E241" s="2" t="n">
        <f aca="false">申请单!E241</f>
        <v>0</v>
      </c>
      <c r="F241" s="18" t="n">
        <f aca="false">申请单!F241</f>
        <v>0</v>
      </c>
      <c r="G241" s="2" t="n">
        <f aca="false">申请单!G241</f>
        <v>0</v>
      </c>
      <c r="H241" s="2" t="n">
        <f aca="false">申请单!H241</f>
        <v>0</v>
      </c>
    </row>
    <row r="242" customFormat="false" ht="14.25" hidden="false" customHeight="false" outlineLevel="0" collapsed="false">
      <c r="A242" s="18" t="n">
        <f aca="false">申请单!A242</f>
        <v>0</v>
      </c>
      <c r="B242" s="18" t="e">
        <f aca="false">INDEX(性别代码,MATCH(申请单!B242,性别,0))</f>
        <v>#N/A</v>
      </c>
      <c r="C242" s="18" t="e">
        <f aca="false">INDEX(卡类别代码8,MATCH(申请单!C242,卡类别8,0))</f>
        <v>#N/A</v>
      </c>
      <c r="D242" s="18" t="n">
        <f aca="false">申请单!D242</f>
        <v>0</v>
      </c>
      <c r="E242" s="2" t="n">
        <f aca="false">申请单!E242</f>
        <v>0</v>
      </c>
      <c r="F242" s="18" t="n">
        <f aca="false">申请单!F242</f>
        <v>0</v>
      </c>
      <c r="G242" s="2" t="n">
        <f aca="false">申请单!G242</f>
        <v>0</v>
      </c>
      <c r="H242" s="2" t="n">
        <f aca="false">申请单!H242</f>
        <v>0</v>
      </c>
    </row>
    <row r="243" customFormat="false" ht="14.25" hidden="false" customHeight="false" outlineLevel="0" collapsed="false">
      <c r="A243" s="18" t="n">
        <f aca="false">申请单!A243</f>
        <v>0</v>
      </c>
      <c r="B243" s="18" t="e">
        <f aca="false">INDEX(性别代码,MATCH(申请单!B243,性别,0))</f>
        <v>#N/A</v>
      </c>
      <c r="C243" s="18" t="e">
        <f aca="false">INDEX(卡类别代码8,MATCH(申请单!C243,卡类别8,0))</f>
        <v>#N/A</v>
      </c>
      <c r="D243" s="18" t="n">
        <f aca="false">申请单!D243</f>
        <v>0</v>
      </c>
      <c r="E243" s="2" t="n">
        <f aca="false">申请单!E243</f>
        <v>0</v>
      </c>
      <c r="F243" s="18" t="n">
        <f aca="false">申请单!F243</f>
        <v>0</v>
      </c>
      <c r="G243" s="2" t="n">
        <f aca="false">申请单!G243</f>
        <v>0</v>
      </c>
      <c r="H243" s="2" t="n">
        <f aca="false">申请单!H243</f>
        <v>0</v>
      </c>
    </row>
    <row r="244" customFormat="false" ht="14.25" hidden="false" customHeight="false" outlineLevel="0" collapsed="false">
      <c r="A244" s="18" t="n">
        <f aca="false">申请单!A244</f>
        <v>0</v>
      </c>
      <c r="B244" s="18" t="e">
        <f aca="false">INDEX(性别代码,MATCH(申请单!B244,性别,0))</f>
        <v>#N/A</v>
      </c>
      <c r="C244" s="18" t="e">
        <f aca="false">INDEX(卡类别代码8,MATCH(申请单!C244,卡类别8,0))</f>
        <v>#N/A</v>
      </c>
      <c r="D244" s="18" t="n">
        <f aca="false">申请单!D244</f>
        <v>0</v>
      </c>
      <c r="E244" s="2" t="n">
        <f aca="false">申请单!E244</f>
        <v>0</v>
      </c>
      <c r="F244" s="18" t="n">
        <f aca="false">申请单!F244</f>
        <v>0</v>
      </c>
      <c r="G244" s="2" t="n">
        <f aca="false">申请单!G244</f>
        <v>0</v>
      </c>
      <c r="H244" s="2" t="n">
        <f aca="false">申请单!H244</f>
        <v>0</v>
      </c>
    </row>
    <row r="245" customFormat="false" ht="14.25" hidden="false" customHeight="false" outlineLevel="0" collapsed="false">
      <c r="A245" s="18" t="n">
        <f aca="false">申请单!A245</f>
        <v>0</v>
      </c>
      <c r="B245" s="18" t="e">
        <f aca="false">INDEX(性别代码,MATCH(申请单!B245,性别,0))</f>
        <v>#N/A</v>
      </c>
      <c r="C245" s="18" t="e">
        <f aca="false">INDEX(卡类别代码8,MATCH(申请单!C245,卡类别8,0))</f>
        <v>#N/A</v>
      </c>
      <c r="D245" s="18" t="n">
        <f aca="false">申请单!D245</f>
        <v>0</v>
      </c>
      <c r="E245" s="2" t="n">
        <f aca="false">申请单!E245</f>
        <v>0</v>
      </c>
      <c r="F245" s="18" t="n">
        <f aca="false">申请单!F245</f>
        <v>0</v>
      </c>
      <c r="G245" s="2" t="n">
        <f aca="false">申请单!G245</f>
        <v>0</v>
      </c>
      <c r="H245" s="2" t="n">
        <f aca="false">申请单!H245</f>
        <v>0</v>
      </c>
    </row>
    <row r="246" customFormat="false" ht="14.25" hidden="false" customHeight="false" outlineLevel="0" collapsed="false">
      <c r="A246" s="18" t="n">
        <f aca="false">申请单!A246</f>
        <v>0</v>
      </c>
      <c r="B246" s="18" t="e">
        <f aca="false">INDEX(性别代码,MATCH(申请单!B246,性别,0))</f>
        <v>#N/A</v>
      </c>
      <c r="C246" s="18" t="e">
        <f aca="false">INDEX(卡类别代码8,MATCH(申请单!C246,卡类别8,0))</f>
        <v>#N/A</v>
      </c>
      <c r="D246" s="18" t="n">
        <f aca="false">申请单!D246</f>
        <v>0</v>
      </c>
      <c r="E246" s="2" t="n">
        <f aca="false">申请单!E246</f>
        <v>0</v>
      </c>
      <c r="F246" s="18" t="n">
        <f aca="false">申请单!F246</f>
        <v>0</v>
      </c>
      <c r="G246" s="2" t="n">
        <f aca="false">申请单!G246</f>
        <v>0</v>
      </c>
      <c r="H246" s="2" t="n">
        <f aca="false">申请单!H246</f>
        <v>0</v>
      </c>
    </row>
    <row r="247" customFormat="false" ht="14.25" hidden="false" customHeight="false" outlineLevel="0" collapsed="false">
      <c r="A247" s="18" t="n">
        <f aca="false">申请单!A247</f>
        <v>0</v>
      </c>
      <c r="B247" s="18" t="e">
        <f aca="false">INDEX(性别代码,MATCH(申请单!B247,性别,0))</f>
        <v>#N/A</v>
      </c>
      <c r="C247" s="18" t="e">
        <f aca="false">INDEX(卡类别代码8,MATCH(申请单!C247,卡类别8,0))</f>
        <v>#N/A</v>
      </c>
      <c r="D247" s="18" t="n">
        <f aca="false">申请单!D247</f>
        <v>0</v>
      </c>
      <c r="E247" s="2" t="n">
        <f aca="false">申请单!E247</f>
        <v>0</v>
      </c>
      <c r="F247" s="18" t="n">
        <f aca="false">申请单!F247</f>
        <v>0</v>
      </c>
      <c r="G247" s="2" t="n">
        <f aca="false">申请单!G247</f>
        <v>0</v>
      </c>
      <c r="H247" s="2" t="n">
        <f aca="false">申请单!H247</f>
        <v>0</v>
      </c>
    </row>
    <row r="248" customFormat="false" ht="14.25" hidden="false" customHeight="false" outlineLevel="0" collapsed="false">
      <c r="A248" s="18" t="n">
        <f aca="false">申请单!A248</f>
        <v>0</v>
      </c>
      <c r="B248" s="18" t="e">
        <f aca="false">INDEX(性别代码,MATCH(申请单!B248,性别,0))</f>
        <v>#N/A</v>
      </c>
      <c r="C248" s="18" t="e">
        <f aca="false">INDEX(卡类别代码8,MATCH(申请单!C248,卡类别8,0))</f>
        <v>#N/A</v>
      </c>
      <c r="D248" s="18" t="n">
        <f aca="false">申请单!D248</f>
        <v>0</v>
      </c>
      <c r="E248" s="2" t="n">
        <f aca="false">申请单!E248</f>
        <v>0</v>
      </c>
      <c r="F248" s="18" t="n">
        <f aca="false">申请单!F248</f>
        <v>0</v>
      </c>
      <c r="G248" s="2" t="n">
        <f aca="false">申请单!G248</f>
        <v>0</v>
      </c>
      <c r="H248" s="2" t="n">
        <f aca="false">申请单!H248</f>
        <v>0</v>
      </c>
    </row>
    <row r="249" customFormat="false" ht="14.25" hidden="false" customHeight="false" outlineLevel="0" collapsed="false">
      <c r="A249" s="18" t="n">
        <f aca="false">申请单!A249</f>
        <v>0</v>
      </c>
      <c r="B249" s="18" t="e">
        <f aca="false">INDEX(性别代码,MATCH(申请单!B249,性别,0))</f>
        <v>#N/A</v>
      </c>
      <c r="C249" s="18" t="e">
        <f aca="false">INDEX(卡类别代码8,MATCH(申请单!C249,卡类别8,0))</f>
        <v>#N/A</v>
      </c>
      <c r="D249" s="18" t="n">
        <f aca="false">申请单!D249</f>
        <v>0</v>
      </c>
      <c r="E249" s="2" t="n">
        <f aca="false">申请单!E249</f>
        <v>0</v>
      </c>
      <c r="F249" s="18" t="n">
        <f aca="false">申请单!F249</f>
        <v>0</v>
      </c>
      <c r="G249" s="2" t="n">
        <f aca="false">申请单!G249</f>
        <v>0</v>
      </c>
      <c r="H249" s="2" t="n">
        <f aca="false">申请单!H249</f>
        <v>0</v>
      </c>
    </row>
    <row r="250" customFormat="false" ht="14.25" hidden="false" customHeight="false" outlineLevel="0" collapsed="false">
      <c r="A250" s="18" t="n">
        <f aca="false">申请单!A250</f>
        <v>0</v>
      </c>
      <c r="B250" s="18" t="e">
        <f aca="false">INDEX(性别代码,MATCH(申请单!B250,性别,0))</f>
        <v>#N/A</v>
      </c>
      <c r="C250" s="18" t="e">
        <f aca="false">INDEX(卡类别代码8,MATCH(申请单!C250,卡类别8,0))</f>
        <v>#N/A</v>
      </c>
      <c r="D250" s="18" t="n">
        <f aca="false">申请单!D250</f>
        <v>0</v>
      </c>
      <c r="E250" s="2" t="n">
        <f aca="false">申请单!E250</f>
        <v>0</v>
      </c>
      <c r="F250" s="18" t="n">
        <f aca="false">申请单!F250</f>
        <v>0</v>
      </c>
      <c r="G250" s="2" t="n">
        <f aca="false">申请单!G250</f>
        <v>0</v>
      </c>
      <c r="H250" s="2" t="n">
        <f aca="false">申请单!H250</f>
        <v>0</v>
      </c>
    </row>
    <row r="251" customFormat="false" ht="14.25" hidden="false" customHeight="false" outlineLevel="0" collapsed="false">
      <c r="A251" s="18" t="n">
        <f aca="false">申请单!A251</f>
        <v>0</v>
      </c>
      <c r="B251" s="18" t="e">
        <f aca="false">INDEX(性别代码,MATCH(申请单!B251,性别,0))</f>
        <v>#N/A</v>
      </c>
      <c r="C251" s="18" t="e">
        <f aca="false">INDEX(卡类别代码8,MATCH(申请单!C251,卡类别8,0))</f>
        <v>#N/A</v>
      </c>
      <c r="D251" s="18" t="n">
        <f aca="false">申请单!D251</f>
        <v>0</v>
      </c>
      <c r="E251" s="2" t="n">
        <f aca="false">申请单!E251</f>
        <v>0</v>
      </c>
      <c r="F251" s="18" t="n">
        <f aca="false">申请单!F251</f>
        <v>0</v>
      </c>
      <c r="G251" s="2" t="n">
        <f aca="false">申请单!G251</f>
        <v>0</v>
      </c>
      <c r="H251" s="2" t="n">
        <f aca="false">申请单!H251</f>
        <v>0</v>
      </c>
    </row>
    <row r="252" customFormat="false" ht="14.25" hidden="false" customHeight="false" outlineLevel="0" collapsed="false">
      <c r="A252" s="18" t="n">
        <f aca="false">申请单!A252</f>
        <v>0</v>
      </c>
      <c r="B252" s="18" t="e">
        <f aca="false">INDEX(性别代码,MATCH(申请单!B252,性别,0))</f>
        <v>#N/A</v>
      </c>
      <c r="C252" s="18" t="e">
        <f aca="false">INDEX(卡类别代码8,MATCH(申请单!C252,卡类别8,0))</f>
        <v>#N/A</v>
      </c>
      <c r="D252" s="18" t="n">
        <f aca="false">申请单!D252</f>
        <v>0</v>
      </c>
      <c r="E252" s="2" t="n">
        <f aca="false">申请单!E252</f>
        <v>0</v>
      </c>
      <c r="F252" s="18" t="n">
        <f aca="false">申请单!F252</f>
        <v>0</v>
      </c>
      <c r="G252" s="2" t="n">
        <f aca="false">申请单!G252</f>
        <v>0</v>
      </c>
      <c r="H252" s="2" t="n">
        <f aca="false">申请单!H252</f>
        <v>0</v>
      </c>
    </row>
    <row r="253" customFormat="false" ht="14.25" hidden="false" customHeight="false" outlineLevel="0" collapsed="false">
      <c r="A253" s="18" t="n">
        <f aca="false">申请单!A253</f>
        <v>0</v>
      </c>
      <c r="B253" s="18" t="e">
        <f aca="false">INDEX(性别代码,MATCH(申请单!B253,性别,0))</f>
        <v>#N/A</v>
      </c>
      <c r="C253" s="18" t="e">
        <f aca="false">INDEX(卡类别代码8,MATCH(申请单!C253,卡类别8,0))</f>
        <v>#N/A</v>
      </c>
      <c r="D253" s="18" t="n">
        <f aca="false">申请单!D253</f>
        <v>0</v>
      </c>
      <c r="E253" s="2" t="n">
        <f aca="false">申请单!E253</f>
        <v>0</v>
      </c>
      <c r="F253" s="18" t="n">
        <f aca="false">申请单!F253</f>
        <v>0</v>
      </c>
      <c r="G253" s="2" t="n">
        <f aca="false">申请单!G253</f>
        <v>0</v>
      </c>
      <c r="H253" s="2" t="n">
        <f aca="false">申请单!H253</f>
        <v>0</v>
      </c>
    </row>
    <row r="254" customFormat="false" ht="14.25" hidden="false" customHeight="false" outlineLevel="0" collapsed="false">
      <c r="A254" s="18" t="n">
        <f aca="false">申请单!A254</f>
        <v>0</v>
      </c>
      <c r="B254" s="18" t="e">
        <f aca="false">INDEX(性别代码,MATCH(申请单!B254,性别,0))</f>
        <v>#N/A</v>
      </c>
      <c r="C254" s="18" t="e">
        <f aca="false">INDEX(卡类别代码8,MATCH(申请单!C254,卡类别8,0))</f>
        <v>#N/A</v>
      </c>
      <c r="D254" s="18" t="n">
        <f aca="false">申请单!D254</f>
        <v>0</v>
      </c>
      <c r="E254" s="2" t="n">
        <f aca="false">申请单!E254</f>
        <v>0</v>
      </c>
      <c r="F254" s="18" t="n">
        <f aca="false">申请单!F254</f>
        <v>0</v>
      </c>
      <c r="G254" s="2" t="n">
        <f aca="false">申请单!G254</f>
        <v>0</v>
      </c>
      <c r="H254" s="2" t="n">
        <f aca="false">申请单!H254</f>
        <v>0</v>
      </c>
    </row>
    <row r="255" customFormat="false" ht="14.25" hidden="false" customHeight="false" outlineLevel="0" collapsed="false">
      <c r="A255" s="18" t="n">
        <f aca="false">申请单!A255</f>
        <v>0</v>
      </c>
      <c r="B255" s="18" t="e">
        <f aca="false">INDEX(性别代码,MATCH(申请单!B255,性别,0))</f>
        <v>#N/A</v>
      </c>
      <c r="C255" s="18" t="e">
        <f aca="false">INDEX(卡类别代码8,MATCH(申请单!C255,卡类别8,0))</f>
        <v>#N/A</v>
      </c>
      <c r="D255" s="18" t="n">
        <f aca="false">申请单!D255</f>
        <v>0</v>
      </c>
      <c r="E255" s="2" t="n">
        <f aca="false">申请单!E255</f>
        <v>0</v>
      </c>
      <c r="F255" s="18" t="n">
        <f aca="false">申请单!F255</f>
        <v>0</v>
      </c>
      <c r="G255" s="2" t="n">
        <f aca="false">申请单!G255</f>
        <v>0</v>
      </c>
      <c r="H255" s="2" t="n">
        <f aca="false">申请单!H255</f>
        <v>0</v>
      </c>
    </row>
    <row r="256" customFormat="false" ht="14.25" hidden="false" customHeight="false" outlineLevel="0" collapsed="false">
      <c r="A256" s="18" t="n">
        <f aca="false">申请单!A256</f>
        <v>0</v>
      </c>
      <c r="B256" s="18" t="e">
        <f aca="false">INDEX(性别代码,MATCH(申请单!B256,性别,0))</f>
        <v>#N/A</v>
      </c>
      <c r="C256" s="18" t="e">
        <f aca="false">INDEX(卡类别代码8,MATCH(申请单!C256,卡类别8,0))</f>
        <v>#N/A</v>
      </c>
      <c r="D256" s="18" t="n">
        <f aca="false">申请单!D256</f>
        <v>0</v>
      </c>
      <c r="E256" s="2" t="n">
        <f aca="false">申请单!E256</f>
        <v>0</v>
      </c>
      <c r="F256" s="18" t="n">
        <f aca="false">申请单!F256</f>
        <v>0</v>
      </c>
      <c r="G256" s="2" t="n">
        <f aca="false">申请单!G256</f>
        <v>0</v>
      </c>
      <c r="H256" s="2" t="n">
        <f aca="false">申请单!H256</f>
        <v>0</v>
      </c>
    </row>
    <row r="257" customFormat="false" ht="14.25" hidden="false" customHeight="false" outlineLevel="0" collapsed="false">
      <c r="A257" s="18" t="n">
        <f aca="false">申请单!A257</f>
        <v>0</v>
      </c>
      <c r="B257" s="18" t="e">
        <f aca="false">INDEX(性别代码,MATCH(申请单!B257,性别,0))</f>
        <v>#N/A</v>
      </c>
      <c r="C257" s="18" t="e">
        <f aca="false">INDEX(卡类别代码8,MATCH(申请单!C257,卡类别8,0))</f>
        <v>#N/A</v>
      </c>
      <c r="D257" s="18" t="n">
        <f aca="false">申请单!D257</f>
        <v>0</v>
      </c>
      <c r="E257" s="2" t="n">
        <f aca="false">申请单!E257</f>
        <v>0</v>
      </c>
      <c r="F257" s="18" t="n">
        <f aca="false">申请单!F257</f>
        <v>0</v>
      </c>
      <c r="G257" s="2" t="n">
        <f aca="false">申请单!G257</f>
        <v>0</v>
      </c>
      <c r="H257" s="2" t="n">
        <f aca="false">申请单!H257</f>
        <v>0</v>
      </c>
    </row>
    <row r="258" customFormat="false" ht="14.25" hidden="false" customHeight="false" outlineLevel="0" collapsed="false">
      <c r="A258" s="18" t="n">
        <f aca="false">申请单!A258</f>
        <v>0</v>
      </c>
      <c r="B258" s="18" t="e">
        <f aca="false">INDEX(性别代码,MATCH(申请单!B258,性别,0))</f>
        <v>#N/A</v>
      </c>
      <c r="C258" s="18" t="e">
        <f aca="false">INDEX(卡类别代码8,MATCH(申请单!C258,卡类别8,0))</f>
        <v>#N/A</v>
      </c>
      <c r="D258" s="18" t="n">
        <f aca="false">申请单!D258</f>
        <v>0</v>
      </c>
      <c r="E258" s="2" t="n">
        <f aca="false">申请单!E258</f>
        <v>0</v>
      </c>
      <c r="F258" s="18" t="n">
        <f aca="false">申请单!F258</f>
        <v>0</v>
      </c>
      <c r="G258" s="2" t="n">
        <f aca="false">申请单!G258</f>
        <v>0</v>
      </c>
      <c r="H258" s="2" t="n">
        <f aca="false">申请单!H258</f>
        <v>0</v>
      </c>
    </row>
    <row r="259" customFormat="false" ht="14.25" hidden="false" customHeight="false" outlineLevel="0" collapsed="false">
      <c r="A259" s="18" t="n">
        <f aca="false">申请单!A259</f>
        <v>0</v>
      </c>
      <c r="B259" s="18" t="e">
        <f aca="false">INDEX(性别代码,MATCH(申请单!B259,性别,0))</f>
        <v>#N/A</v>
      </c>
      <c r="C259" s="18" t="e">
        <f aca="false">INDEX(卡类别代码8,MATCH(申请单!C259,卡类别8,0))</f>
        <v>#N/A</v>
      </c>
      <c r="D259" s="18" t="n">
        <f aca="false">申请单!D259</f>
        <v>0</v>
      </c>
      <c r="E259" s="2" t="n">
        <f aca="false">申请单!E259</f>
        <v>0</v>
      </c>
      <c r="F259" s="18" t="n">
        <f aca="false">申请单!F259</f>
        <v>0</v>
      </c>
      <c r="G259" s="2" t="n">
        <f aca="false">申请单!G259</f>
        <v>0</v>
      </c>
      <c r="H259" s="2" t="n">
        <f aca="false">申请单!H259</f>
        <v>0</v>
      </c>
    </row>
    <row r="260" customFormat="false" ht="14.25" hidden="false" customHeight="false" outlineLevel="0" collapsed="false">
      <c r="A260" s="18" t="n">
        <f aca="false">申请单!A260</f>
        <v>0</v>
      </c>
      <c r="B260" s="18" t="e">
        <f aca="false">INDEX(性别代码,MATCH(申请单!B260,性别,0))</f>
        <v>#N/A</v>
      </c>
      <c r="C260" s="18" t="e">
        <f aca="false">INDEX(卡类别代码8,MATCH(申请单!C260,卡类别8,0))</f>
        <v>#N/A</v>
      </c>
      <c r="D260" s="18" t="n">
        <f aca="false">申请单!D260</f>
        <v>0</v>
      </c>
      <c r="E260" s="2" t="n">
        <f aca="false">申请单!E260</f>
        <v>0</v>
      </c>
      <c r="F260" s="18" t="n">
        <f aca="false">申请单!F260</f>
        <v>0</v>
      </c>
      <c r="G260" s="2" t="n">
        <f aca="false">申请单!G260</f>
        <v>0</v>
      </c>
      <c r="H260" s="2" t="n">
        <f aca="false">申请单!H260</f>
        <v>0</v>
      </c>
    </row>
    <row r="261" customFormat="false" ht="14.25" hidden="false" customHeight="false" outlineLevel="0" collapsed="false">
      <c r="A261" s="18" t="n">
        <f aca="false">申请单!A261</f>
        <v>0</v>
      </c>
      <c r="B261" s="18" t="e">
        <f aca="false">INDEX(性别代码,MATCH(申请单!B261,性别,0))</f>
        <v>#N/A</v>
      </c>
      <c r="C261" s="18" t="e">
        <f aca="false">INDEX(卡类别代码8,MATCH(申请单!C261,卡类别8,0))</f>
        <v>#N/A</v>
      </c>
      <c r="D261" s="18" t="n">
        <f aca="false">申请单!D261</f>
        <v>0</v>
      </c>
      <c r="E261" s="2" t="n">
        <f aca="false">申请单!E261</f>
        <v>0</v>
      </c>
      <c r="F261" s="18" t="n">
        <f aca="false">申请单!F261</f>
        <v>0</v>
      </c>
      <c r="G261" s="2" t="n">
        <f aca="false">申请单!G261</f>
        <v>0</v>
      </c>
      <c r="H261" s="2" t="n">
        <f aca="false">申请单!H261</f>
        <v>0</v>
      </c>
    </row>
    <row r="262" customFormat="false" ht="14.25" hidden="false" customHeight="false" outlineLevel="0" collapsed="false">
      <c r="A262" s="18" t="n">
        <f aca="false">申请单!A262</f>
        <v>0</v>
      </c>
      <c r="B262" s="18" t="e">
        <f aca="false">INDEX(性别代码,MATCH(申请单!B262,性别,0))</f>
        <v>#N/A</v>
      </c>
      <c r="C262" s="18" t="e">
        <f aca="false">INDEX(卡类别代码8,MATCH(申请单!C262,卡类别8,0))</f>
        <v>#N/A</v>
      </c>
      <c r="D262" s="18" t="n">
        <f aca="false">申请单!D262</f>
        <v>0</v>
      </c>
      <c r="E262" s="2" t="n">
        <f aca="false">申请单!E262</f>
        <v>0</v>
      </c>
      <c r="F262" s="18" t="n">
        <f aca="false">申请单!F262</f>
        <v>0</v>
      </c>
      <c r="G262" s="2" t="n">
        <f aca="false">申请单!G262</f>
        <v>0</v>
      </c>
      <c r="H262" s="2" t="n">
        <f aca="false">申请单!H262</f>
        <v>0</v>
      </c>
    </row>
    <row r="263" customFormat="false" ht="14.25" hidden="false" customHeight="false" outlineLevel="0" collapsed="false">
      <c r="A263" s="18" t="n">
        <f aca="false">申请单!A263</f>
        <v>0</v>
      </c>
      <c r="B263" s="18" t="e">
        <f aca="false">INDEX(性别代码,MATCH(申请单!B263,性别,0))</f>
        <v>#N/A</v>
      </c>
      <c r="C263" s="18" t="e">
        <f aca="false">INDEX(卡类别代码8,MATCH(申请单!C263,卡类别8,0))</f>
        <v>#N/A</v>
      </c>
      <c r="D263" s="18" t="n">
        <f aca="false">申请单!D263</f>
        <v>0</v>
      </c>
      <c r="E263" s="2" t="n">
        <f aca="false">申请单!E263</f>
        <v>0</v>
      </c>
      <c r="F263" s="18" t="n">
        <f aca="false">申请单!F263</f>
        <v>0</v>
      </c>
      <c r="G263" s="2" t="n">
        <f aca="false">申请单!G263</f>
        <v>0</v>
      </c>
      <c r="H263" s="2" t="n">
        <f aca="false">申请单!H263</f>
        <v>0</v>
      </c>
    </row>
    <row r="264" customFormat="false" ht="14.25" hidden="false" customHeight="false" outlineLevel="0" collapsed="false">
      <c r="A264" s="18" t="n">
        <f aca="false">申请单!A264</f>
        <v>0</v>
      </c>
      <c r="B264" s="18" t="e">
        <f aca="false">INDEX(性别代码,MATCH(申请单!B264,性别,0))</f>
        <v>#N/A</v>
      </c>
      <c r="C264" s="18" t="e">
        <f aca="false">INDEX(卡类别代码8,MATCH(申请单!C264,卡类别8,0))</f>
        <v>#N/A</v>
      </c>
      <c r="D264" s="18" t="n">
        <f aca="false">申请单!D264</f>
        <v>0</v>
      </c>
      <c r="E264" s="2" t="n">
        <f aca="false">申请单!E264</f>
        <v>0</v>
      </c>
      <c r="F264" s="18" t="n">
        <f aca="false">申请单!F264</f>
        <v>0</v>
      </c>
      <c r="G264" s="2" t="n">
        <f aca="false">申请单!G264</f>
        <v>0</v>
      </c>
      <c r="H264" s="2" t="n">
        <f aca="false">申请单!H264</f>
        <v>0</v>
      </c>
    </row>
    <row r="265" customFormat="false" ht="14.25" hidden="false" customHeight="false" outlineLevel="0" collapsed="false">
      <c r="A265" s="18" t="n">
        <f aca="false">申请单!A265</f>
        <v>0</v>
      </c>
      <c r="B265" s="18" t="e">
        <f aca="false">INDEX(性别代码,MATCH(申请单!B265,性别,0))</f>
        <v>#N/A</v>
      </c>
      <c r="C265" s="18" t="e">
        <f aca="false">INDEX(卡类别代码8,MATCH(申请单!C265,卡类别8,0))</f>
        <v>#N/A</v>
      </c>
      <c r="D265" s="18" t="n">
        <f aca="false">申请单!D265</f>
        <v>0</v>
      </c>
      <c r="E265" s="2" t="n">
        <f aca="false">申请单!E265</f>
        <v>0</v>
      </c>
      <c r="F265" s="18" t="n">
        <f aca="false">申请单!F265</f>
        <v>0</v>
      </c>
      <c r="G265" s="2" t="n">
        <f aca="false">申请单!G265</f>
        <v>0</v>
      </c>
      <c r="H265" s="2" t="n">
        <f aca="false">申请单!H265</f>
        <v>0</v>
      </c>
    </row>
    <row r="266" customFormat="false" ht="14.25" hidden="false" customHeight="false" outlineLevel="0" collapsed="false">
      <c r="A266" s="18" t="n">
        <f aca="false">申请单!A266</f>
        <v>0</v>
      </c>
      <c r="B266" s="18" t="e">
        <f aca="false">INDEX(性别代码,MATCH(申请单!B266,性别,0))</f>
        <v>#N/A</v>
      </c>
      <c r="C266" s="18" t="e">
        <f aca="false">INDEX(卡类别代码8,MATCH(申请单!C266,卡类别8,0))</f>
        <v>#N/A</v>
      </c>
      <c r="D266" s="18" t="n">
        <f aca="false">申请单!D266</f>
        <v>0</v>
      </c>
      <c r="E266" s="2" t="n">
        <f aca="false">申请单!E266</f>
        <v>0</v>
      </c>
      <c r="F266" s="18" t="n">
        <f aca="false">申请单!F266</f>
        <v>0</v>
      </c>
      <c r="G266" s="2" t="n">
        <f aca="false">申请单!G266</f>
        <v>0</v>
      </c>
      <c r="H266" s="2" t="n">
        <f aca="false">申请单!H266</f>
        <v>0</v>
      </c>
    </row>
    <row r="267" customFormat="false" ht="14.25" hidden="false" customHeight="false" outlineLevel="0" collapsed="false">
      <c r="A267" s="18" t="n">
        <f aca="false">申请单!A267</f>
        <v>0</v>
      </c>
      <c r="B267" s="18" t="e">
        <f aca="false">INDEX(性别代码,MATCH(申请单!B267,性别,0))</f>
        <v>#N/A</v>
      </c>
      <c r="C267" s="18" t="e">
        <f aca="false">INDEX(卡类别代码8,MATCH(申请单!C267,卡类别8,0))</f>
        <v>#N/A</v>
      </c>
      <c r="D267" s="18" t="n">
        <f aca="false">申请单!D267</f>
        <v>0</v>
      </c>
      <c r="E267" s="2" t="n">
        <f aca="false">申请单!E267</f>
        <v>0</v>
      </c>
      <c r="F267" s="18" t="n">
        <f aca="false">申请单!F267</f>
        <v>0</v>
      </c>
      <c r="G267" s="2" t="n">
        <f aca="false">申请单!G267</f>
        <v>0</v>
      </c>
      <c r="H267" s="2" t="n">
        <f aca="false">申请单!H267</f>
        <v>0</v>
      </c>
    </row>
    <row r="268" customFormat="false" ht="14.25" hidden="false" customHeight="false" outlineLevel="0" collapsed="false">
      <c r="A268" s="18" t="n">
        <f aca="false">申请单!A268</f>
        <v>0</v>
      </c>
      <c r="B268" s="18" t="e">
        <f aca="false">INDEX(性别代码,MATCH(申请单!B268,性别,0))</f>
        <v>#N/A</v>
      </c>
      <c r="C268" s="18" t="e">
        <f aca="false">INDEX(卡类别代码8,MATCH(申请单!C268,卡类别8,0))</f>
        <v>#N/A</v>
      </c>
      <c r="D268" s="18" t="n">
        <f aca="false">申请单!D268</f>
        <v>0</v>
      </c>
      <c r="E268" s="2" t="n">
        <f aca="false">申请单!E268</f>
        <v>0</v>
      </c>
      <c r="F268" s="18" t="n">
        <f aca="false">申请单!F268</f>
        <v>0</v>
      </c>
      <c r="G268" s="2" t="n">
        <f aca="false">申请单!G268</f>
        <v>0</v>
      </c>
      <c r="H268" s="2" t="n">
        <f aca="false">申请单!H268</f>
        <v>0</v>
      </c>
    </row>
    <row r="269" customFormat="false" ht="14.25" hidden="false" customHeight="false" outlineLevel="0" collapsed="false">
      <c r="A269" s="18" t="n">
        <f aca="false">申请单!A269</f>
        <v>0</v>
      </c>
      <c r="B269" s="18" t="e">
        <f aca="false">INDEX(性别代码,MATCH(申请单!B269,性别,0))</f>
        <v>#N/A</v>
      </c>
      <c r="C269" s="18" t="e">
        <f aca="false">INDEX(卡类别代码8,MATCH(申请单!C269,卡类别8,0))</f>
        <v>#N/A</v>
      </c>
      <c r="D269" s="18" t="n">
        <f aca="false">申请单!D269</f>
        <v>0</v>
      </c>
      <c r="E269" s="2" t="n">
        <f aca="false">申请单!E269</f>
        <v>0</v>
      </c>
      <c r="F269" s="18" t="n">
        <f aca="false">申请单!F269</f>
        <v>0</v>
      </c>
      <c r="G269" s="2" t="n">
        <f aca="false">申请单!G269</f>
        <v>0</v>
      </c>
      <c r="H269" s="2" t="n">
        <f aca="false">申请单!H269</f>
        <v>0</v>
      </c>
    </row>
    <row r="270" customFormat="false" ht="14.25" hidden="false" customHeight="false" outlineLevel="0" collapsed="false">
      <c r="A270" s="18" t="n">
        <f aca="false">申请单!A270</f>
        <v>0</v>
      </c>
      <c r="B270" s="18" t="e">
        <f aca="false">INDEX(性别代码,MATCH(申请单!B270,性别,0))</f>
        <v>#N/A</v>
      </c>
      <c r="C270" s="18" t="e">
        <f aca="false">INDEX(卡类别代码8,MATCH(申请单!C270,卡类别8,0))</f>
        <v>#N/A</v>
      </c>
      <c r="D270" s="18" t="n">
        <f aca="false">申请单!D270</f>
        <v>0</v>
      </c>
      <c r="E270" s="2" t="n">
        <f aca="false">申请单!E270</f>
        <v>0</v>
      </c>
      <c r="F270" s="18" t="n">
        <f aca="false">申请单!F270</f>
        <v>0</v>
      </c>
      <c r="G270" s="2" t="n">
        <f aca="false">申请单!G270</f>
        <v>0</v>
      </c>
      <c r="H270" s="2" t="n">
        <f aca="false">申请单!H270</f>
        <v>0</v>
      </c>
    </row>
    <row r="271" customFormat="false" ht="14.25" hidden="false" customHeight="false" outlineLevel="0" collapsed="false">
      <c r="A271" s="18" t="n">
        <f aca="false">申请单!A271</f>
        <v>0</v>
      </c>
      <c r="B271" s="18" t="e">
        <f aca="false">INDEX(性别代码,MATCH(申请单!B271,性别,0))</f>
        <v>#N/A</v>
      </c>
      <c r="C271" s="18" t="e">
        <f aca="false">INDEX(卡类别代码8,MATCH(申请单!C271,卡类别8,0))</f>
        <v>#N/A</v>
      </c>
      <c r="D271" s="18" t="n">
        <f aca="false">申请单!D271</f>
        <v>0</v>
      </c>
      <c r="E271" s="2" t="n">
        <f aca="false">申请单!E271</f>
        <v>0</v>
      </c>
      <c r="F271" s="18" t="n">
        <f aca="false">申请单!F271</f>
        <v>0</v>
      </c>
      <c r="G271" s="2" t="n">
        <f aca="false">申请单!G271</f>
        <v>0</v>
      </c>
      <c r="H271" s="2" t="n">
        <f aca="false">申请单!H271</f>
        <v>0</v>
      </c>
    </row>
    <row r="272" customFormat="false" ht="14.25" hidden="false" customHeight="false" outlineLevel="0" collapsed="false">
      <c r="A272" s="18" t="n">
        <f aca="false">申请单!A272</f>
        <v>0</v>
      </c>
      <c r="B272" s="18" t="e">
        <f aca="false">INDEX(性别代码,MATCH(申请单!B272,性别,0))</f>
        <v>#N/A</v>
      </c>
      <c r="C272" s="18" t="e">
        <f aca="false">INDEX(卡类别代码8,MATCH(申请单!C272,卡类别8,0))</f>
        <v>#N/A</v>
      </c>
      <c r="D272" s="18" t="n">
        <f aca="false">申请单!D272</f>
        <v>0</v>
      </c>
      <c r="E272" s="2" t="n">
        <f aca="false">申请单!E272</f>
        <v>0</v>
      </c>
      <c r="F272" s="18" t="n">
        <f aca="false">申请单!F272</f>
        <v>0</v>
      </c>
      <c r="G272" s="2" t="n">
        <f aca="false">申请单!G272</f>
        <v>0</v>
      </c>
      <c r="H272" s="2" t="n">
        <f aca="false">申请单!H272</f>
        <v>0</v>
      </c>
    </row>
    <row r="273" customFormat="false" ht="14.25" hidden="false" customHeight="false" outlineLevel="0" collapsed="false">
      <c r="A273" s="18" t="n">
        <f aca="false">申请单!A273</f>
        <v>0</v>
      </c>
      <c r="B273" s="18" t="e">
        <f aca="false">INDEX(性别代码,MATCH(申请单!B273,性别,0))</f>
        <v>#N/A</v>
      </c>
      <c r="C273" s="18" t="e">
        <f aca="false">INDEX(卡类别代码8,MATCH(申请单!C273,卡类别8,0))</f>
        <v>#N/A</v>
      </c>
      <c r="D273" s="18" t="n">
        <f aca="false">申请单!D273</f>
        <v>0</v>
      </c>
      <c r="E273" s="2" t="n">
        <f aca="false">申请单!E273</f>
        <v>0</v>
      </c>
      <c r="F273" s="18" t="n">
        <f aca="false">申请单!F273</f>
        <v>0</v>
      </c>
      <c r="G273" s="2" t="n">
        <f aca="false">申请单!G273</f>
        <v>0</v>
      </c>
      <c r="H273" s="2" t="n">
        <f aca="false">申请单!H273</f>
        <v>0</v>
      </c>
    </row>
    <row r="274" customFormat="false" ht="14.25" hidden="false" customHeight="false" outlineLevel="0" collapsed="false">
      <c r="A274" s="18" t="n">
        <f aca="false">申请单!A274</f>
        <v>0</v>
      </c>
      <c r="B274" s="18" t="e">
        <f aca="false">INDEX(性别代码,MATCH(申请单!B274,性别,0))</f>
        <v>#N/A</v>
      </c>
      <c r="C274" s="18" t="e">
        <f aca="false">INDEX(卡类别代码8,MATCH(申请单!C274,卡类别8,0))</f>
        <v>#N/A</v>
      </c>
      <c r="D274" s="18" t="n">
        <f aca="false">申请单!D274</f>
        <v>0</v>
      </c>
      <c r="E274" s="2" t="n">
        <f aca="false">申请单!E274</f>
        <v>0</v>
      </c>
      <c r="F274" s="18" t="n">
        <f aca="false">申请单!F274</f>
        <v>0</v>
      </c>
      <c r="G274" s="2" t="n">
        <f aca="false">申请单!G274</f>
        <v>0</v>
      </c>
      <c r="H274" s="2" t="n">
        <f aca="false">申请单!H274</f>
        <v>0</v>
      </c>
    </row>
    <row r="275" customFormat="false" ht="14.25" hidden="false" customHeight="false" outlineLevel="0" collapsed="false">
      <c r="A275" s="18" t="n">
        <f aca="false">申请单!A275</f>
        <v>0</v>
      </c>
      <c r="B275" s="18" t="e">
        <f aca="false">INDEX(性别代码,MATCH(申请单!B275,性别,0))</f>
        <v>#N/A</v>
      </c>
      <c r="C275" s="18" t="e">
        <f aca="false">INDEX(卡类别代码8,MATCH(申请单!C275,卡类别8,0))</f>
        <v>#N/A</v>
      </c>
      <c r="D275" s="18" t="n">
        <f aca="false">申请单!D275</f>
        <v>0</v>
      </c>
      <c r="E275" s="2" t="n">
        <f aca="false">申请单!E275</f>
        <v>0</v>
      </c>
      <c r="F275" s="18" t="n">
        <f aca="false">申请单!F275</f>
        <v>0</v>
      </c>
      <c r="G275" s="2" t="n">
        <f aca="false">申请单!G275</f>
        <v>0</v>
      </c>
      <c r="H275" s="2" t="n">
        <f aca="false">申请单!H275</f>
        <v>0</v>
      </c>
    </row>
    <row r="276" customFormat="false" ht="14.25" hidden="false" customHeight="false" outlineLevel="0" collapsed="false">
      <c r="A276" s="18" t="n">
        <f aca="false">申请单!A276</f>
        <v>0</v>
      </c>
      <c r="B276" s="18" t="e">
        <f aca="false">INDEX(性别代码,MATCH(申请单!B276,性别,0))</f>
        <v>#N/A</v>
      </c>
      <c r="C276" s="18" t="e">
        <f aca="false">INDEX(卡类别代码8,MATCH(申请单!C276,卡类别8,0))</f>
        <v>#N/A</v>
      </c>
      <c r="D276" s="18" t="n">
        <f aca="false">申请单!D276</f>
        <v>0</v>
      </c>
      <c r="E276" s="2" t="n">
        <f aca="false">申请单!E276</f>
        <v>0</v>
      </c>
      <c r="F276" s="18" t="n">
        <f aca="false">申请单!F276</f>
        <v>0</v>
      </c>
      <c r="G276" s="2" t="n">
        <f aca="false">申请单!G276</f>
        <v>0</v>
      </c>
      <c r="H276" s="2" t="n">
        <f aca="false">申请单!H276</f>
        <v>0</v>
      </c>
    </row>
    <row r="277" customFormat="false" ht="14.25" hidden="false" customHeight="false" outlineLevel="0" collapsed="false">
      <c r="A277" s="18" t="n">
        <f aca="false">申请单!A277</f>
        <v>0</v>
      </c>
      <c r="B277" s="18" t="e">
        <f aca="false">INDEX(性别代码,MATCH(申请单!B277,性别,0))</f>
        <v>#N/A</v>
      </c>
      <c r="C277" s="18" t="e">
        <f aca="false">INDEX(卡类别代码8,MATCH(申请单!C277,卡类别8,0))</f>
        <v>#N/A</v>
      </c>
      <c r="D277" s="18" t="n">
        <f aca="false">申请单!D277</f>
        <v>0</v>
      </c>
      <c r="E277" s="2" t="n">
        <f aca="false">申请单!E277</f>
        <v>0</v>
      </c>
      <c r="F277" s="18" t="n">
        <f aca="false">申请单!F277</f>
        <v>0</v>
      </c>
      <c r="G277" s="2" t="n">
        <f aca="false">申请单!G277</f>
        <v>0</v>
      </c>
      <c r="H277" s="2" t="n">
        <f aca="false">申请单!H277</f>
        <v>0</v>
      </c>
    </row>
    <row r="278" customFormat="false" ht="14.25" hidden="false" customHeight="false" outlineLevel="0" collapsed="false">
      <c r="A278" s="18" t="n">
        <f aca="false">申请单!A278</f>
        <v>0</v>
      </c>
      <c r="B278" s="18" t="e">
        <f aca="false">INDEX(性别代码,MATCH(申请单!B278,性别,0))</f>
        <v>#N/A</v>
      </c>
      <c r="C278" s="18" t="e">
        <f aca="false">INDEX(卡类别代码8,MATCH(申请单!C278,卡类别8,0))</f>
        <v>#N/A</v>
      </c>
      <c r="D278" s="18" t="n">
        <f aca="false">申请单!D278</f>
        <v>0</v>
      </c>
      <c r="E278" s="2" t="n">
        <f aca="false">申请单!E278</f>
        <v>0</v>
      </c>
      <c r="F278" s="18" t="n">
        <f aca="false">申请单!F278</f>
        <v>0</v>
      </c>
      <c r="G278" s="2" t="n">
        <f aca="false">申请单!G278</f>
        <v>0</v>
      </c>
      <c r="H278" s="2" t="n">
        <f aca="false">申请单!H278</f>
        <v>0</v>
      </c>
    </row>
    <row r="279" customFormat="false" ht="14.25" hidden="false" customHeight="false" outlineLevel="0" collapsed="false">
      <c r="A279" s="18" t="n">
        <f aca="false">申请单!A279</f>
        <v>0</v>
      </c>
      <c r="B279" s="18" t="e">
        <f aca="false">INDEX(性别代码,MATCH(申请单!B279,性别,0))</f>
        <v>#N/A</v>
      </c>
      <c r="C279" s="18" t="e">
        <f aca="false">INDEX(卡类别代码8,MATCH(申请单!C279,卡类别8,0))</f>
        <v>#N/A</v>
      </c>
      <c r="D279" s="18" t="n">
        <f aca="false">申请单!D279</f>
        <v>0</v>
      </c>
      <c r="E279" s="2" t="n">
        <f aca="false">申请单!E279</f>
        <v>0</v>
      </c>
      <c r="F279" s="18" t="n">
        <f aca="false">申请单!F279</f>
        <v>0</v>
      </c>
      <c r="G279" s="2" t="n">
        <f aca="false">申请单!G279</f>
        <v>0</v>
      </c>
      <c r="H279" s="2" t="n">
        <f aca="false">申请单!H279</f>
        <v>0</v>
      </c>
    </row>
    <row r="280" customFormat="false" ht="14.25" hidden="false" customHeight="false" outlineLevel="0" collapsed="false">
      <c r="A280" s="18" t="n">
        <f aca="false">申请单!A280</f>
        <v>0</v>
      </c>
      <c r="B280" s="18" t="e">
        <f aca="false">INDEX(性别代码,MATCH(申请单!B280,性别,0))</f>
        <v>#N/A</v>
      </c>
      <c r="C280" s="18" t="e">
        <f aca="false">INDEX(卡类别代码8,MATCH(申请单!C280,卡类别8,0))</f>
        <v>#N/A</v>
      </c>
      <c r="D280" s="18" t="n">
        <f aca="false">申请单!D280</f>
        <v>0</v>
      </c>
      <c r="E280" s="2" t="n">
        <f aca="false">申请单!E280</f>
        <v>0</v>
      </c>
      <c r="F280" s="18" t="n">
        <f aca="false">申请单!F280</f>
        <v>0</v>
      </c>
      <c r="G280" s="2" t="n">
        <f aca="false">申请单!G280</f>
        <v>0</v>
      </c>
      <c r="H280" s="2" t="n">
        <f aca="false">申请单!H280</f>
        <v>0</v>
      </c>
    </row>
    <row r="281" customFormat="false" ht="14.25" hidden="false" customHeight="false" outlineLevel="0" collapsed="false">
      <c r="A281" s="18" t="n">
        <f aca="false">申请单!A281</f>
        <v>0</v>
      </c>
      <c r="B281" s="18" t="e">
        <f aca="false">INDEX(性别代码,MATCH(申请单!B281,性别,0))</f>
        <v>#N/A</v>
      </c>
      <c r="C281" s="18" t="e">
        <f aca="false">INDEX(卡类别代码8,MATCH(申请单!C281,卡类别8,0))</f>
        <v>#N/A</v>
      </c>
      <c r="D281" s="18" t="n">
        <f aca="false">申请单!D281</f>
        <v>0</v>
      </c>
      <c r="E281" s="2" t="n">
        <f aca="false">申请单!E281</f>
        <v>0</v>
      </c>
      <c r="F281" s="18" t="n">
        <f aca="false">申请单!F281</f>
        <v>0</v>
      </c>
      <c r="G281" s="2" t="n">
        <f aca="false">申请单!G281</f>
        <v>0</v>
      </c>
      <c r="H281" s="2" t="n">
        <f aca="false">申请单!H281</f>
        <v>0</v>
      </c>
    </row>
    <row r="282" customFormat="false" ht="14.25" hidden="false" customHeight="false" outlineLevel="0" collapsed="false">
      <c r="A282" s="18" t="n">
        <f aca="false">申请单!A282</f>
        <v>0</v>
      </c>
      <c r="B282" s="18" t="e">
        <f aca="false">INDEX(性别代码,MATCH(申请单!B282,性别,0))</f>
        <v>#N/A</v>
      </c>
      <c r="C282" s="18" t="e">
        <f aca="false">INDEX(卡类别代码8,MATCH(申请单!C282,卡类别8,0))</f>
        <v>#N/A</v>
      </c>
      <c r="D282" s="18" t="n">
        <f aca="false">申请单!D282</f>
        <v>0</v>
      </c>
      <c r="E282" s="2" t="n">
        <f aca="false">申请单!E282</f>
        <v>0</v>
      </c>
      <c r="F282" s="18" t="n">
        <f aca="false">申请单!F282</f>
        <v>0</v>
      </c>
      <c r="G282" s="2" t="n">
        <f aca="false">申请单!G282</f>
        <v>0</v>
      </c>
      <c r="H282" s="2" t="n">
        <f aca="false">申请单!H282</f>
        <v>0</v>
      </c>
    </row>
    <row r="283" customFormat="false" ht="14.25" hidden="false" customHeight="false" outlineLevel="0" collapsed="false">
      <c r="A283" s="18" t="n">
        <f aca="false">申请单!A283</f>
        <v>0</v>
      </c>
      <c r="B283" s="18" t="e">
        <f aca="false">INDEX(性别代码,MATCH(申请单!B283,性别,0))</f>
        <v>#N/A</v>
      </c>
      <c r="C283" s="18" t="e">
        <f aca="false">INDEX(卡类别代码8,MATCH(申请单!C283,卡类别8,0))</f>
        <v>#N/A</v>
      </c>
      <c r="D283" s="18" t="n">
        <f aca="false">申请单!D283</f>
        <v>0</v>
      </c>
      <c r="E283" s="2" t="n">
        <f aca="false">申请单!E283</f>
        <v>0</v>
      </c>
      <c r="F283" s="18" t="n">
        <f aca="false">申请单!F283</f>
        <v>0</v>
      </c>
      <c r="G283" s="2" t="n">
        <f aca="false">申请单!G283</f>
        <v>0</v>
      </c>
      <c r="H283" s="2" t="n">
        <f aca="false">申请单!H283</f>
        <v>0</v>
      </c>
    </row>
    <row r="284" customFormat="false" ht="14.25" hidden="false" customHeight="false" outlineLevel="0" collapsed="false">
      <c r="A284" s="18" t="n">
        <f aca="false">申请单!A284</f>
        <v>0</v>
      </c>
      <c r="B284" s="18" t="e">
        <f aca="false">INDEX(性别代码,MATCH(申请单!B284,性别,0))</f>
        <v>#N/A</v>
      </c>
      <c r="C284" s="18" t="e">
        <f aca="false">INDEX(卡类别代码8,MATCH(申请单!C284,卡类别8,0))</f>
        <v>#N/A</v>
      </c>
      <c r="D284" s="18" t="n">
        <f aca="false">申请单!D284</f>
        <v>0</v>
      </c>
      <c r="E284" s="2" t="n">
        <f aca="false">申请单!E284</f>
        <v>0</v>
      </c>
      <c r="F284" s="18" t="n">
        <f aca="false">申请单!F284</f>
        <v>0</v>
      </c>
      <c r="G284" s="2" t="n">
        <f aca="false">申请单!G284</f>
        <v>0</v>
      </c>
      <c r="H284" s="2" t="n">
        <f aca="false">申请单!H284</f>
        <v>0</v>
      </c>
    </row>
    <row r="285" customFormat="false" ht="14.25" hidden="false" customHeight="false" outlineLevel="0" collapsed="false">
      <c r="A285" s="18" t="n">
        <f aca="false">申请单!A285</f>
        <v>0</v>
      </c>
      <c r="B285" s="18" t="e">
        <f aca="false">INDEX(性别代码,MATCH(申请单!B285,性别,0))</f>
        <v>#N/A</v>
      </c>
      <c r="C285" s="18" t="e">
        <f aca="false">INDEX(卡类别代码8,MATCH(申请单!C285,卡类别8,0))</f>
        <v>#N/A</v>
      </c>
      <c r="D285" s="18" t="n">
        <f aca="false">申请单!D285</f>
        <v>0</v>
      </c>
      <c r="E285" s="2" t="n">
        <f aca="false">申请单!E285</f>
        <v>0</v>
      </c>
      <c r="F285" s="18" t="n">
        <f aca="false">申请单!F285</f>
        <v>0</v>
      </c>
      <c r="G285" s="2" t="n">
        <f aca="false">申请单!G285</f>
        <v>0</v>
      </c>
      <c r="H285" s="2" t="n">
        <f aca="false">申请单!H285</f>
        <v>0</v>
      </c>
    </row>
    <row r="286" customFormat="false" ht="14.25" hidden="false" customHeight="false" outlineLevel="0" collapsed="false">
      <c r="A286" s="18" t="n">
        <f aca="false">申请单!A286</f>
        <v>0</v>
      </c>
      <c r="B286" s="18" t="e">
        <f aca="false">INDEX(性别代码,MATCH(申请单!B286,性别,0))</f>
        <v>#N/A</v>
      </c>
      <c r="C286" s="18" t="e">
        <f aca="false">INDEX(卡类别代码8,MATCH(申请单!C286,卡类别8,0))</f>
        <v>#N/A</v>
      </c>
      <c r="D286" s="18" t="n">
        <f aca="false">申请单!D286</f>
        <v>0</v>
      </c>
      <c r="E286" s="2" t="n">
        <f aca="false">申请单!E286</f>
        <v>0</v>
      </c>
      <c r="F286" s="18" t="n">
        <f aca="false">申请单!F286</f>
        <v>0</v>
      </c>
      <c r="G286" s="2" t="n">
        <f aca="false">申请单!G286</f>
        <v>0</v>
      </c>
      <c r="H286" s="2" t="n">
        <f aca="false">申请单!H286</f>
        <v>0</v>
      </c>
    </row>
    <row r="287" customFormat="false" ht="14.25" hidden="false" customHeight="false" outlineLevel="0" collapsed="false">
      <c r="A287" s="18" t="n">
        <f aca="false">申请单!A287</f>
        <v>0</v>
      </c>
      <c r="B287" s="18" t="e">
        <f aca="false">INDEX(性别代码,MATCH(申请单!B287,性别,0))</f>
        <v>#N/A</v>
      </c>
      <c r="C287" s="18" t="e">
        <f aca="false">INDEX(卡类别代码8,MATCH(申请单!C287,卡类别8,0))</f>
        <v>#N/A</v>
      </c>
      <c r="D287" s="18" t="n">
        <f aca="false">申请单!D287</f>
        <v>0</v>
      </c>
      <c r="E287" s="2" t="n">
        <f aca="false">申请单!E287</f>
        <v>0</v>
      </c>
      <c r="F287" s="18" t="n">
        <f aca="false">申请单!F287</f>
        <v>0</v>
      </c>
      <c r="G287" s="2" t="n">
        <f aca="false">申请单!G287</f>
        <v>0</v>
      </c>
      <c r="H287" s="2" t="n">
        <f aca="false">申请单!H287</f>
        <v>0</v>
      </c>
    </row>
    <row r="288" customFormat="false" ht="14.25" hidden="false" customHeight="false" outlineLevel="0" collapsed="false">
      <c r="A288" s="18" t="n">
        <f aca="false">申请单!A288</f>
        <v>0</v>
      </c>
      <c r="B288" s="18" t="e">
        <f aca="false">INDEX(性别代码,MATCH(申请单!B288,性别,0))</f>
        <v>#N/A</v>
      </c>
      <c r="C288" s="18" t="e">
        <f aca="false">INDEX(卡类别代码8,MATCH(申请单!C288,卡类别8,0))</f>
        <v>#N/A</v>
      </c>
      <c r="D288" s="18" t="n">
        <f aca="false">申请单!D288</f>
        <v>0</v>
      </c>
      <c r="E288" s="2" t="n">
        <f aca="false">申请单!E288</f>
        <v>0</v>
      </c>
      <c r="F288" s="18" t="n">
        <f aca="false">申请单!F288</f>
        <v>0</v>
      </c>
      <c r="G288" s="2" t="n">
        <f aca="false">申请单!G288</f>
        <v>0</v>
      </c>
      <c r="H288" s="2" t="n">
        <f aca="false">申请单!H288</f>
        <v>0</v>
      </c>
    </row>
    <row r="289" customFormat="false" ht="14.25" hidden="false" customHeight="false" outlineLevel="0" collapsed="false">
      <c r="A289" s="18" t="n">
        <f aca="false">申请单!A289</f>
        <v>0</v>
      </c>
      <c r="B289" s="18" t="e">
        <f aca="false">INDEX(性别代码,MATCH(申请单!B289,性别,0))</f>
        <v>#N/A</v>
      </c>
      <c r="C289" s="18" t="e">
        <f aca="false">INDEX(卡类别代码8,MATCH(申请单!C289,卡类别8,0))</f>
        <v>#N/A</v>
      </c>
      <c r="D289" s="18" t="n">
        <f aca="false">申请单!D289</f>
        <v>0</v>
      </c>
      <c r="E289" s="2" t="n">
        <f aca="false">申请单!E289</f>
        <v>0</v>
      </c>
      <c r="F289" s="18" t="n">
        <f aca="false">申请单!F289</f>
        <v>0</v>
      </c>
      <c r="G289" s="2" t="n">
        <f aca="false">申请单!G289</f>
        <v>0</v>
      </c>
      <c r="H289" s="2" t="n">
        <f aca="false">申请单!H289</f>
        <v>0</v>
      </c>
    </row>
    <row r="290" customFormat="false" ht="14.25" hidden="false" customHeight="false" outlineLevel="0" collapsed="false">
      <c r="A290" s="18" t="n">
        <f aca="false">申请单!A290</f>
        <v>0</v>
      </c>
      <c r="B290" s="18" t="e">
        <f aca="false">INDEX(性别代码,MATCH(申请单!B290,性别,0))</f>
        <v>#N/A</v>
      </c>
      <c r="C290" s="18" t="e">
        <f aca="false">INDEX(卡类别代码8,MATCH(申请单!C290,卡类别8,0))</f>
        <v>#N/A</v>
      </c>
      <c r="D290" s="18" t="n">
        <f aca="false">申请单!D290</f>
        <v>0</v>
      </c>
      <c r="E290" s="2" t="n">
        <f aca="false">申请单!E290</f>
        <v>0</v>
      </c>
      <c r="F290" s="18" t="n">
        <f aca="false">申请单!F290</f>
        <v>0</v>
      </c>
      <c r="G290" s="2" t="n">
        <f aca="false">申请单!G290</f>
        <v>0</v>
      </c>
      <c r="H290" s="2" t="n">
        <f aca="false">申请单!H290</f>
        <v>0</v>
      </c>
    </row>
    <row r="291" customFormat="false" ht="14.25" hidden="false" customHeight="false" outlineLevel="0" collapsed="false">
      <c r="A291" s="18" t="n">
        <f aca="false">申请单!A291</f>
        <v>0</v>
      </c>
      <c r="B291" s="18" t="e">
        <f aca="false">INDEX(性别代码,MATCH(申请单!B291,性别,0))</f>
        <v>#N/A</v>
      </c>
      <c r="C291" s="18" t="e">
        <f aca="false">INDEX(卡类别代码8,MATCH(申请单!C291,卡类别8,0))</f>
        <v>#N/A</v>
      </c>
      <c r="D291" s="18" t="n">
        <f aca="false">申请单!D291</f>
        <v>0</v>
      </c>
      <c r="E291" s="2" t="n">
        <f aca="false">申请单!E291</f>
        <v>0</v>
      </c>
      <c r="F291" s="18" t="n">
        <f aca="false">申请单!F291</f>
        <v>0</v>
      </c>
      <c r="G291" s="2" t="n">
        <f aca="false">申请单!G291</f>
        <v>0</v>
      </c>
      <c r="H291" s="2" t="n">
        <f aca="false">申请单!H291</f>
        <v>0</v>
      </c>
    </row>
    <row r="292" customFormat="false" ht="14.25" hidden="false" customHeight="false" outlineLevel="0" collapsed="false">
      <c r="A292" s="18" t="n">
        <f aca="false">申请单!A292</f>
        <v>0</v>
      </c>
      <c r="B292" s="18" t="e">
        <f aca="false">INDEX(性别代码,MATCH(申请单!B292,性别,0))</f>
        <v>#N/A</v>
      </c>
      <c r="C292" s="18" t="e">
        <f aca="false">INDEX(卡类别代码8,MATCH(申请单!C292,卡类别8,0))</f>
        <v>#N/A</v>
      </c>
      <c r="D292" s="18" t="n">
        <f aca="false">申请单!D292</f>
        <v>0</v>
      </c>
      <c r="E292" s="2" t="n">
        <f aca="false">申请单!E292</f>
        <v>0</v>
      </c>
      <c r="F292" s="18" t="n">
        <f aca="false">申请单!F292</f>
        <v>0</v>
      </c>
      <c r="G292" s="2" t="n">
        <f aca="false">申请单!G292</f>
        <v>0</v>
      </c>
      <c r="H292" s="2" t="n">
        <f aca="false">申请单!H292</f>
        <v>0</v>
      </c>
    </row>
    <row r="293" customFormat="false" ht="14.25" hidden="false" customHeight="false" outlineLevel="0" collapsed="false">
      <c r="A293" s="18" t="n">
        <f aca="false">申请单!A293</f>
        <v>0</v>
      </c>
      <c r="B293" s="18" t="e">
        <f aca="false">INDEX(性别代码,MATCH(申请单!B293,性别,0))</f>
        <v>#N/A</v>
      </c>
      <c r="C293" s="18" t="e">
        <f aca="false">INDEX(卡类别代码8,MATCH(申请单!C293,卡类别8,0))</f>
        <v>#N/A</v>
      </c>
      <c r="D293" s="18" t="n">
        <f aca="false">申请单!D293</f>
        <v>0</v>
      </c>
      <c r="E293" s="2" t="n">
        <f aca="false">申请单!E293</f>
        <v>0</v>
      </c>
      <c r="F293" s="18" t="n">
        <f aca="false">申请单!F293</f>
        <v>0</v>
      </c>
      <c r="G293" s="2" t="n">
        <f aca="false">申请单!G293</f>
        <v>0</v>
      </c>
      <c r="H293" s="2" t="n">
        <f aca="false">申请单!H293</f>
        <v>0</v>
      </c>
    </row>
    <row r="294" customFormat="false" ht="14.25" hidden="false" customHeight="false" outlineLevel="0" collapsed="false">
      <c r="A294" s="18" t="n">
        <f aca="false">申请单!A294</f>
        <v>0</v>
      </c>
      <c r="B294" s="18" t="e">
        <f aca="false">INDEX(性别代码,MATCH(申请单!B294,性别,0))</f>
        <v>#N/A</v>
      </c>
      <c r="C294" s="18" t="e">
        <f aca="false">INDEX(卡类别代码8,MATCH(申请单!C294,卡类别8,0))</f>
        <v>#N/A</v>
      </c>
      <c r="D294" s="18" t="n">
        <f aca="false">申请单!D294</f>
        <v>0</v>
      </c>
      <c r="E294" s="2" t="n">
        <f aca="false">申请单!E294</f>
        <v>0</v>
      </c>
      <c r="F294" s="18" t="n">
        <f aca="false">申请单!F294</f>
        <v>0</v>
      </c>
      <c r="G294" s="2" t="n">
        <f aca="false">申请单!G294</f>
        <v>0</v>
      </c>
      <c r="H294" s="2" t="n">
        <f aca="false">申请单!H294</f>
        <v>0</v>
      </c>
    </row>
    <row r="295" customFormat="false" ht="14.25" hidden="false" customHeight="false" outlineLevel="0" collapsed="false">
      <c r="A295" s="18" t="n">
        <f aca="false">申请单!A295</f>
        <v>0</v>
      </c>
      <c r="B295" s="18" t="e">
        <f aca="false">INDEX(性别代码,MATCH(申请单!B295,性别,0))</f>
        <v>#N/A</v>
      </c>
      <c r="C295" s="18" t="e">
        <f aca="false">INDEX(卡类别代码8,MATCH(申请单!C295,卡类别8,0))</f>
        <v>#N/A</v>
      </c>
      <c r="D295" s="18" t="n">
        <f aca="false">申请单!D295</f>
        <v>0</v>
      </c>
      <c r="E295" s="2" t="n">
        <f aca="false">申请单!E295</f>
        <v>0</v>
      </c>
      <c r="F295" s="18" t="n">
        <f aca="false">申请单!F295</f>
        <v>0</v>
      </c>
      <c r="G295" s="2" t="n">
        <f aca="false">申请单!G295</f>
        <v>0</v>
      </c>
      <c r="H295" s="2" t="n">
        <f aca="false">申请单!H295</f>
        <v>0</v>
      </c>
    </row>
    <row r="296" customFormat="false" ht="14.25" hidden="false" customHeight="false" outlineLevel="0" collapsed="false">
      <c r="A296" s="18" t="n">
        <f aca="false">申请单!A296</f>
        <v>0</v>
      </c>
      <c r="B296" s="18" t="e">
        <f aca="false">INDEX(性别代码,MATCH(申请单!B296,性别,0))</f>
        <v>#N/A</v>
      </c>
      <c r="C296" s="18" t="e">
        <f aca="false">INDEX(卡类别代码8,MATCH(申请单!C296,卡类别8,0))</f>
        <v>#N/A</v>
      </c>
      <c r="D296" s="18" t="n">
        <f aca="false">申请单!D296</f>
        <v>0</v>
      </c>
      <c r="E296" s="2" t="n">
        <f aca="false">申请单!E296</f>
        <v>0</v>
      </c>
      <c r="F296" s="18" t="n">
        <f aca="false">申请单!F296</f>
        <v>0</v>
      </c>
      <c r="G296" s="2" t="n">
        <f aca="false">申请单!G296</f>
        <v>0</v>
      </c>
      <c r="H296" s="2" t="n">
        <f aca="false">申请单!H296</f>
        <v>0</v>
      </c>
    </row>
    <row r="297" customFormat="false" ht="14.25" hidden="false" customHeight="false" outlineLevel="0" collapsed="false">
      <c r="A297" s="18" t="n">
        <f aca="false">申请单!A297</f>
        <v>0</v>
      </c>
      <c r="B297" s="18" t="e">
        <f aca="false">INDEX(性别代码,MATCH(申请单!B297,性别,0))</f>
        <v>#N/A</v>
      </c>
      <c r="C297" s="18" t="e">
        <f aca="false">INDEX(卡类别代码8,MATCH(申请单!C297,卡类别8,0))</f>
        <v>#N/A</v>
      </c>
      <c r="D297" s="18" t="n">
        <f aca="false">申请单!D297</f>
        <v>0</v>
      </c>
      <c r="E297" s="2" t="n">
        <f aca="false">申请单!E297</f>
        <v>0</v>
      </c>
      <c r="F297" s="18" t="n">
        <f aca="false">申请单!F297</f>
        <v>0</v>
      </c>
      <c r="G297" s="2" t="n">
        <f aca="false">申请单!G297</f>
        <v>0</v>
      </c>
      <c r="H297" s="2" t="n">
        <f aca="false">申请单!H297</f>
        <v>0</v>
      </c>
    </row>
    <row r="298" customFormat="false" ht="14.25" hidden="false" customHeight="false" outlineLevel="0" collapsed="false">
      <c r="A298" s="18" t="n">
        <f aca="false">申请单!A298</f>
        <v>0</v>
      </c>
      <c r="B298" s="18" t="e">
        <f aca="false">INDEX(性别代码,MATCH(申请单!B298,性别,0))</f>
        <v>#N/A</v>
      </c>
      <c r="C298" s="18" t="e">
        <f aca="false">INDEX(卡类别代码8,MATCH(申请单!C298,卡类别8,0))</f>
        <v>#N/A</v>
      </c>
      <c r="D298" s="18" t="n">
        <f aca="false">申请单!D298</f>
        <v>0</v>
      </c>
      <c r="E298" s="2" t="n">
        <f aca="false">申请单!E298</f>
        <v>0</v>
      </c>
      <c r="F298" s="18" t="n">
        <f aca="false">申请单!F298</f>
        <v>0</v>
      </c>
      <c r="G298" s="2" t="n">
        <f aca="false">申请单!G298</f>
        <v>0</v>
      </c>
      <c r="H298" s="2" t="n">
        <f aca="false">申请单!H298</f>
        <v>0</v>
      </c>
    </row>
    <row r="299" customFormat="false" ht="14.25" hidden="false" customHeight="false" outlineLevel="0" collapsed="false">
      <c r="A299" s="18"/>
      <c r="B299" s="18"/>
      <c r="C299" s="18"/>
      <c r="D299" s="18"/>
      <c r="F299" s="18"/>
    </row>
    <row r="300" customFormat="false" ht="14.25" hidden="false" customHeight="false" outlineLevel="0" collapsed="false">
      <c r="A300" s="18"/>
      <c r="B300" s="18"/>
      <c r="C300" s="18"/>
      <c r="D300" s="18"/>
      <c r="F300" s="18"/>
    </row>
    <row r="301" customFormat="false" ht="14.25" hidden="false" customHeight="false" outlineLevel="0" collapsed="false">
      <c r="A301" s="18"/>
      <c r="B301" s="18"/>
      <c r="C301" s="18"/>
      <c r="D301" s="18"/>
      <c r="F301" s="18"/>
    </row>
    <row r="302" customFormat="false" ht="14.25" hidden="false" customHeight="false" outlineLevel="0" collapsed="false">
      <c r="A302" s="18"/>
      <c r="B302" s="18"/>
      <c r="C302" s="18"/>
      <c r="D302" s="18"/>
      <c r="F302" s="18"/>
    </row>
    <row r="303" customFormat="false" ht="14.25" hidden="false" customHeight="false" outlineLevel="0" collapsed="false">
      <c r="A303" s="18"/>
      <c r="B303" s="18"/>
      <c r="C303" s="18"/>
      <c r="D303" s="18"/>
      <c r="F303" s="18"/>
    </row>
    <row r="304" customFormat="false" ht="14.25" hidden="false" customHeight="false" outlineLevel="0" collapsed="false">
      <c r="A304" s="18"/>
      <c r="B304" s="18"/>
      <c r="C304" s="18"/>
      <c r="D304" s="18"/>
      <c r="F304" s="18"/>
    </row>
    <row r="305" customFormat="false" ht="14.25" hidden="false" customHeight="false" outlineLevel="0" collapsed="false">
      <c r="A305" s="18"/>
      <c r="B305" s="18"/>
      <c r="C305" s="18"/>
      <c r="D305" s="18"/>
      <c r="F305" s="18"/>
    </row>
    <row r="306" customFormat="false" ht="14.25" hidden="false" customHeight="false" outlineLevel="0" collapsed="false">
      <c r="A306" s="18"/>
      <c r="B306" s="18"/>
      <c r="C306" s="18"/>
      <c r="D306" s="18"/>
      <c r="F306" s="18"/>
    </row>
    <row r="307" customFormat="false" ht="14.25" hidden="false" customHeight="false" outlineLevel="0" collapsed="false">
      <c r="A307" s="18"/>
      <c r="B307" s="18"/>
      <c r="C307" s="18"/>
      <c r="D307" s="18"/>
      <c r="F307" s="18"/>
    </row>
    <row r="308" customFormat="false" ht="14.25" hidden="false" customHeight="false" outlineLevel="0" collapsed="false">
      <c r="A308" s="18"/>
      <c r="B308" s="18"/>
      <c r="C308" s="18"/>
      <c r="D308" s="18"/>
      <c r="F308" s="18"/>
    </row>
    <row r="309" customFormat="false" ht="14.25" hidden="false" customHeight="false" outlineLevel="0" collapsed="false">
      <c r="A309" s="18"/>
      <c r="B309" s="18"/>
      <c r="C309" s="18"/>
      <c r="D309" s="18"/>
      <c r="F309" s="18"/>
    </row>
    <row r="310" customFormat="false" ht="14.25" hidden="false" customHeight="false" outlineLevel="0" collapsed="false">
      <c r="A310" s="18"/>
      <c r="B310" s="18"/>
      <c r="C310" s="18"/>
      <c r="D310" s="18"/>
      <c r="F310" s="18"/>
    </row>
    <row r="311" customFormat="false" ht="14.25" hidden="false" customHeight="false" outlineLevel="0" collapsed="false">
      <c r="A311" s="18"/>
      <c r="B311" s="18"/>
      <c r="C311" s="18"/>
      <c r="D311" s="18"/>
      <c r="F311" s="18"/>
    </row>
    <row r="312" customFormat="false" ht="14.25" hidden="false" customHeight="false" outlineLevel="0" collapsed="false">
      <c r="A312" s="18"/>
      <c r="B312" s="18"/>
      <c r="C312" s="18"/>
      <c r="D312" s="18"/>
      <c r="F312" s="18"/>
    </row>
    <row r="313" customFormat="false" ht="14.25" hidden="false" customHeight="false" outlineLevel="0" collapsed="false">
      <c r="A313" s="18"/>
      <c r="B313" s="18"/>
      <c r="C313" s="18"/>
      <c r="D313" s="18"/>
      <c r="F313" s="18"/>
    </row>
    <row r="314" customFormat="false" ht="14.25" hidden="false" customHeight="false" outlineLevel="0" collapsed="false">
      <c r="A314" s="18"/>
      <c r="B314" s="18"/>
      <c r="C314" s="18"/>
      <c r="D314" s="18"/>
      <c r="F314" s="18"/>
    </row>
    <row r="315" customFormat="false" ht="14.25" hidden="false" customHeight="false" outlineLevel="0" collapsed="false">
      <c r="A315" s="18"/>
      <c r="B315" s="18"/>
      <c r="C315" s="18"/>
      <c r="D315" s="18"/>
      <c r="F315" s="18"/>
    </row>
    <row r="316" customFormat="false" ht="14.25" hidden="false" customHeight="false" outlineLevel="0" collapsed="false">
      <c r="A316" s="18"/>
      <c r="B316" s="18"/>
      <c r="C316" s="18"/>
      <c r="D316" s="18"/>
      <c r="F316" s="18"/>
    </row>
    <row r="317" customFormat="false" ht="14.25" hidden="false" customHeight="false" outlineLevel="0" collapsed="false">
      <c r="A317" s="18"/>
      <c r="B317" s="18"/>
      <c r="C317" s="18"/>
      <c r="D317" s="18"/>
      <c r="F317" s="18"/>
    </row>
    <row r="318" customFormat="false" ht="14.25" hidden="false" customHeight="false" outlineLevel="0" collapsed="false">
      <c r="A318" s="18"/>
      <c r="B318" s="18"/>
      <c r="C318" s="18"/>
      <c r="D318" s="18"/>
      <c r="F318" s="18"/>
    </row>
    <row r="319" customFormat="false" ht="14.25" hidden="false" customHeight="false" outlineLevel="0" collapsed="false">
      <c r="A319" s="18"/>
      <c r="B319" s="18"/>
      <c r="C319" s="18"/>
      <c r="D319" s="18"/>
      <c r="F319" s="18"/>
    </row>
    <row r="320" customFormat="false" ht="14.25" hidden="false" customHeight="false" outlineLevel="0" collapsed="false">
      <c r="A320" s="18"/>
      <c r="B320" s="18"/>
      <c r="C320" s="18"/>
      <c r="D320" s="18"/>
      <c r="F320" s="18"/>
    </row>
    <row r="321" customFormat="false" ht="14.25" hidden="false" customHeight="false" outlineLevel="0" collapsed="false">
      <c r="A321" s="18"/>
      <c r="B321" s="18"/>
      <c r="C321" s="18"/>
      <c r="D321" s="18"/>
      <c r="F321" s="18"/>
    </row>
    <row r="322" customFormat="false" ht="14.25" hidden="false" customHeight="false" outlineLevel="0" collapsed="false">
      <c r="A322" s="18"/>
      <c r="B322" s="18"/>
      <c r="C322" s="18"/>
      <c r="D322" s="18"/>
      <c r="F322" s="18"/>
    </row>
    <row r="323" customFormat="false" ht="14.25" hidden="false" customHeight="false" outlineLevel="0" collapsed="false">
      <c r="A323" s="18"/>
      <c r="B323" s="18"/>
      <c r="C323" s="18"/>
      <c r="D323" s="18"/>
      <c r="F323" s="18"/>
    </row>
    <row r="324" customFormat="false" ht="14.25" hidden="false" customHeight="false" outlineLevel="0" collapsed="false">
      <c r="A324" s="18"/>
      <c r="B324" s="18"/>
      <c r="C324" s="18"/>
      <c r="D324" s="18"/>
      <c r="F324" s="18"/>
    </row>
    <row r="325" customFormat="false" ht="14.25" hidden="false" customHeight="false" outlineLevel="0" collapsed="false">
      <c r="A325" s="18"/>
      <c r="B325" s="18"/>
      <c r="C325" s="18"/>
      <c r="D325" s="18"/>
      <c r="F325" s="18"/>
    </row>
    <row r="326" customFormat="false" ht="14.25" hidden="false" customHeight="false" outlineLevel="0" collapsed="false">
      <c r="A326" s="18"/>
      <c r="B326" s="18"/>
      <c r="C326" s="18"/>
      <c r="D326" s="18"/>
      <c r="F326" s="18"/>
    </row>
    <row r="327" customFormat="false" ht="14.25" hidden="false" customHeight="false" outlineLevel="0" collapsed="false">
      <c r="A327" s="18"/>
      <c r="B327" s="18"/>
      <c r="C327" s="18"/>
      <c r="D327" s="18"/>
      <c r="F327" s="18"/>
    </row>
    <row r="328" customFormat="false" ht="14.25" hidden="false" customHeight="false" outlineLevel="0" collapsed="false">
      <c r="A328" s="18"/>
      <c r="B328" s="18"/>
      <c r="C328" s="18"/>
      <c r="D328" s="18"/>
      <c r="F328" s="18"/>
    </row>
    <row r="329" customFormat="false" ht="14.25" hidden="false" customHeight="false" outlineLevel="0" collapsed="false">
      <c r="A329" s="18"/>
      <c r="B329" s="18"/>
      <c r="C329" s="18"/>
      <c r="D329" s="18"/>
      <c r="F329" s="18"/>
    </row>
    <row r="330" customFormat="false" ht="14.25" hidden="false" customHeight="false" outlineLevel="0" collapsed="false">
      <c r="A330" s="18"/>
      <c r="B330" s="18"/>
      <c r="C330" s="18"/>
      <c r="D330" s="18"/>
      <c r="F330" s="18"/>
    </row>
    <row r="331" customFormat="false" ht="14.25" hidden="false" customHeight="false" outlineLevel="0" collapsed="false">
      <c r="A331" s="18"/>
      <c r="B331" s="18"/>
      <c r="C331" s="18"/>
      <c r="D331" s="18"/>
      <c r="F331" s="18"/>
    </row>
    <row r="332" customFormat="false" ht="14.25" hidden="false" customHeight="false" outlineLevel="0" collapsed="false">
      <c r="A332" s="18"/>
      <c r="B332" s="18"/>
      <c r="C332" s="18"/>
      <c r="D332" s="18"/>
      <c r="F332" s="18"/>
    </row>
    <row r="333" customFormat="false" ht="14.25" hidden="false" customHeight="false" outlineLevel="0" collapsed="false">
      <c r="A333" s="18"/>
      <c r="B333" s="18"/>
      <c r="C333" s="18"/>
      <c r="D333" s="18"/>
      <c r="F333" s="18"/>
    </row>
    <row r="334" customFormat="false" ht="14.25" hidden="false" customHeight="false" outlineLevel="0" collapsed="false">
      <c r="A334" s="18"/>
      <c r="B334" s="18"/>
      <c r="C334" s="18"/>
      <c r="D334" s="18"/>
      <c r="F334" s="18"/>
    </row>
    <row r="335" customFormat="false" ht="14.25" hidden="false" customHeight="false" outlineLevel="0" collapsed="false">
      <c r="A335" s="18"/>
      <c r="B335" s="18"/>
      <c r="C335" s="18"/>
      <c r="D335" s="18"/>
      <c r="F335" s="18"/>
    </row>
    <row r="336" customFormat="false" ht="14.25" hidden="false" customHeight="false" outlineLevel="0" collapsed="false">
      <c r="A336" s="18"/>
      <c r="B336" s="18"/>
      <c r="C336" s="18"/>
      <c r="D336" s="18"/>
      <c r="F336" s="18"/>
    </row>
    <row r="337" customFormat="false" ht="14.25" hidden="false" customHeight="false" outlineLevel="0" collapsed="false">
      <c r="A337" s="18"/>
      <c r="B337" s="18"/>
      <c r="C337" s="18"/>
      <c r="D337" s="18"/>
      <c r="F337" s="18"/>
    </row>
    <row r="338" customFormat="false" ht="14.25" hidden="false" customHeight="false" outlineLevel="0" collapsed="false">
      <c r="A338" s="18"/>
      <c r="B338" s="18"/>
      <c r="C338" s="18"/>
      <c r="D338" s="18"/>
      <c r="F338" s="18"/>
    </row>
    <row r="339" customFormat="false" ht="14.25" hidden="false" customHeight="false" outlineLevel="0" collapsed="false">
      <c r="A339" s="18"/>
      <c r="B339" s="18"/>
      <c r="C339" s="18"/>
      <c r="D339" s="18"/>
      <c r="F339" s="18"/>
    </row>
    <row r="340" customFormat="false" ht="14.25" hidden="false" customHeight="false" outlineLevel="0" collapsed="false">
      <c r="A340" s="18"/>
      <c r="B340" s="18"/>
      <c r="C340" s="18"/>
      <c r="D340" s="18"/>
      <c r="F340" s="18"/>
    </row>
    <row r="341" customFormat="false" ht="14.25" hidden="false" customHeight="false" outlineLevel="0" collapsed="false">
      <c r="A341" s="18"/>
      <c r="B341" s="18"/>
      <c r="C341" s="18"/>
      <c r="D341" s="18"/>
      <c r="F341" s="18"/>
    </row>
    <row r="342" customFormat="false" ht="14.25" hidden="false" customHeight="false" outlineLevel="0" collapsed="false">
      <c r="A342" s="18"/>
      <c r="B342" s="18"/>
      <c r="C342" s="18"/>
      <c r="D342" s="18"/>
      <c r="F342" s="18"/>
    </row>
    <row r="343" customFormat="false" ht="14.25" hidden="false" customHeight="false" outlineLevel="0" collapsed="false">
      <c r="A343" s="18"/>
      <c r="B343" s="18"/>
      <c r="C343" s="18"/>
      <c r="D343" s="18"/>
      <c r="F343" s="18"/>
    </row>
    <row r="344" customFormat="false" ht="14.25" hidden="false" customHeight="false" outlineLevel="0" collapsed="false">
      <c r="A344" s="18"/>
      <c r="B344" s="18"/>
      <c r="C344" s="18"/>
      <c r="D344" s="18"/>
      <c r="F344" s="18"/>
    </row>
    <row r="345" customFormat="false" ht="14.25" hidden="false" customHeight="false" outlineLevel="0" collapsed="false">
      <c r="A345" s="18"/>
      <c r="B345" s="18"/>
      <c r="C345" s="18"/>
      <c r="D345" s="18"/>
      <c r="F345" s="18"/>
    </row>
    <row r="346" customFormat="false" ht="14.25" hidden="false" customHeight="false" outlineLevel="0" collapsed="false">
      <c r="A346" s="18"/>
      <c r="B346" s="18"/>
      <c r="C346" s="18"/>
      <c r="D346" s="18"/>
      <c r="F346" s="18"/>
    </row>
    <row r="347" customFormat="false" ht="14.25" hidden="false" customHeight="false" outlineLevel="0" collapsed="false">
      <c r="A347" s="18"/>
      <c r="B347" s="18"/>
      <c r="C347" s="18"/>
      <c r="D347" s="18"/>
      <c r="F347" s="18"/>
    </row>
    <row r="348" customFormat="false" ht="14.25" hidden="false" customHeight="false" outlineLevel="0" collapsed="false">
      <c r="A348" s="18"/>
      <c r="B348" s="18"/>
      <c r="C348" s="18"/>
      <c r="D348" s="18"/>
      <c r="F348" s="18"/>
    </row>
    <row r="349" customFormat="false" ht="14.25" hidden="false" customHeight="false" outlineLevel="0" collapsed="false">
      <c r="A349" s="18"/>
      <c r="B349" s="18"/>
      <c r="C349" s="18"/>
      <c r="D349" s="18"/>
      <c r="F349" s="18"/>
    </row>
    <row r="350" customFormat="false" ht="14.25" hidden="false" customHeight="false" outlineLevel="0" collapsed="false">
      <c r="A350" s="18"/>
      <c r="B350" s="18"/>
      <c r="C350" s="18"/>
      <c r="D350" s="18"/>
      <c r="F350" s="18"/>
    </row>
    <row r="351" customFormat="false" ht="14.25" hidden="false" customHeight="false" outlineLevel="0" collapsed="false">
      <c r="A351" s="18"/>
      <c r="B351" s="18"/>
      <c r="C351" s="18"/>
      <c r="D351" s="18"/>
      <c r="F351" s="18"/>
    </row>
    <row r="352" customFormat="false" ht="14.25" hidden="false" customHeight="false" outlineLevel="0" collapsed="false">
      <c r="A352" s="18"/>
      <c r="B352" s="18"/>
      <c r="C352" s="18"/>
      <c r="D352" s="18"/>
      <c r="F352" s="18"/>
    </row>
    <row r="353" customFormat="false" ht="14.25" hidden="false" customHeight="false" outlineLevel="0" collapsed="false">
      <c r="A353" s="18"/>
      <c r="B353" s="18"/>
      <c r="C353" s="18"/>
      <c r="D353" s="18"/>
      <c r="F353" s="18"/>
    </row>
    <row r="354" customFormat="false" ht="14.25" hidden="false" customHeight="false" outlineLevel="0" collapsed="false">
      <c r="A354" s="18"/>
      <c r="B354" s="18"/>
      <c r="C354" s="18"/>
      <c r="D354" s="18"/>
      <c r="F354" s="18"/>
    </row>
    <row r="355" customFormat="false" ht="14.25" hidden="false" customHeight="false" outlineLevel="0" collapsed="false">
      <c r="A355" s="18"/>
      <c r="B355" s="18"/>
      <c r="C355" s="18"/>
      <c r="D355" s="18"/>
      <c r="F355" s="18"/>
    </row>
    <row r="356" customFormat="false" ht="14.25" hidden="false" customHeight="false" outlineLevel="0" collapsed="false">
      <c r="A356" s="18"/>
      <c r="B356" s="18"/>
      <c r="C356" s="18"/>
      <c r="D356" s="18"/>
      <c r="F356" s="18"/>
    </row>
    <row r="357" customFormat="false" ht="14.25" hidden="false" customHeight="false" outlineLevel="0" collapsed="false">
      <c r="A357" s="18"/>
      <c r="B357" s="18"/>
      <c r="C357" s="18"/>
      <c r="D357" s="18"/>
      <c r="F357" s="18"/>
    </row>
    <row r="358" customFormat="false" ht="14.25" hidden="false" customHeight="false" outlineLevel="0" collapsed="false">
      <c r="A358" s="18"/>
      <c r="B358" s="18"/>
      <c r="C358" s="18"/>
      <c r="D358" s="18"/>
      <c r="F358" s="18"/>
    </row>
    <row r="359" customFormat="false" ht="14.25" hidden="false" customHeight="false" outlineLevel="0" collapsed="false">
      <c r="A359" s="18"/>
      <c r="B359" s="18"/>
      <c r="C359" s="18"/>
      <c r="D359" s="18"/>
      <c r="F359" s="18"/>
    </row>
    <row r="360" customFormat="false" ht="14.25" hidden="false" customHeight="false" outlineLevel="0" collapsed="false">
      <c r="A360" s="18"/>
      <c r="B360" s="18"/>
      <c r="C360" s="18"/>
      <c r="D360" s="18"/>
      <c r="F360" s="18"/>
    </row>
    <row r="361" customFormat="false" ht="14.25" hidden="false" customHeight="false" outlineLevel="0" collapsed="false">
      <c r="A361" s="18"/>
      <c r="B361" s="18"/>
      <c r="C361" s="18"/>
      <c r="D361" s="18"/>
      <c r="F361" s="18"/>
    </row>
    <row r="362" customFormat="false" ht="14.25" hidden="false" customHeight="false" outlineLevel="0" collapsed="false">
      <c r="A362" s="18"/>
      <c r="B362" s="18"/>
      <c r="C362" s="18"/>
      <c r="D362" s="18"/>
      <c r="F362" s="18"/>
    </row>
    <row r="363" customFormat="false" ht="14.25" hidden="false" customHeight="false" outlineLevel="0" collapsed="false">
      <c r="A363" s="18"/>
      <c r="B363" s="18"/>
      <c r="C363" s="18"/>
      <c r="D363" s="18"/>
      <c r="F363" s="18"/>
    </row>
    <row r="364" customFormat="false" ht="14.25" hidden="false" customHeight="false" outlineLevel="0" collapsed="false">
      <c r="A364" s="18"/>
      <c r="B364" s="18"/>
      <c r="C364" s="18"/>
      <c r="D364" s="18"/>
      <c r="F364" s="18"/>
    </row>
    <row r="365" customFormat="false" ht="14.25" hidden="false" customHeight="false" outlineLevel="0" collapsed="false">
      <c r="A365" s="18"/>
      <c r="B365" s="18"/>
      <c r="C365" s="18"/>
      <c r="D365" s="18"/>
      <c r="F365" s="18"/>
    </row>
    <row r="366" customFormat="false" ht="14.25" hidden="false" customHeight="false" outlineLevel="0" collapsed="false">
      <c r="A366" s="18"/>
      <c r="B366" s="18"/>
      <c r="C366" s="18"/>
      <c r="D366" s="18"/>
      <c r="F366" s="18"/>
    </row>
    <row r="367" customFormat="false" ht="14.25" hidden="false" customHeight="false" outlineLevel="0" collapsed="false">
      <c r="A367" s="18"/>
      <c r="B367" s="18"/>
      <c r="C367" s="18"/>
      <c r="D367" s="18"/>
      <c r="F367" s="18"/>
    </row>
    <row r="368" customFormat="false" ht="14.25" hidden="false" customHeight="false" outlineLevel="0" collapsed="false">
      <c r="A368" s="18"/>
      <c r="B368" s="18"/>
      <c r="C368" s="18"/>
      <c r="D368" s="18"/>
      <c r="F368" s="18"/>
    </row>
    <row r="369" customFormat="false" ht="14.25" hidden="false" customHeight="false" outlineLevel="0" collapsed="false">
      <c r="A369" s="18"/>
      <c r="B369" s="18"/>
      <c r="C369" s="18"/>
      <c r="D369" s="18"/>
      <c r="F369" s="18"/>
    </row>
    <row r="370" customFormat="false" ht="14.25" hidden="false" customHeight="false" outlineLevel="0" collapsed="false">
      <c r="A370" s="18"/>
      <c r="B370" s="18"/>
      <c r="C370" s="18"/>
      <c r="D370" s="18"/>
      <c r="F370" s="18"/>
    </row>
    <row r="371" customFormat="false" ht="14.25" hidden="false" customHeight="false" outlineLevel="0" collapsed="false">
      <c r="A371" s="18"/>
      <c r="B371" s="18"/>
      <c r="C371" s="18"/>
      <c r="D371" s="18"/>
      <c r="F371" s="18"/>
    </row>
    <row r="372" customFormat="false" ht="14.25" hidden="false" customHeight="false" outlineLevel="0" collapsed="false">
      <c r="A372" s="18"/>
      <c r="B372" s="18"/>
      <c r="C372" s="18"/>
      <c r="D372" s="18"/>
      <c r="F372" s="18"/>
    </row>
    <row r="373" customFormat="false" ht="14.25" hidden="false" customHeight="false" outlineLevel="0" collapsed="false">
      <c r="A373" s="18"/>
      <c r="B373" s="18"/>
      <c r="C373" s="18"/>
      <c r="D373" s="18"/>
      <c r="F373" s="18"/>
    </row>
    <row r="374" customFormat="false" ht="14.25" hidden="false" customHeight="false" outlineLevel="0" collapsed="false">
      <c r="A374" s="18"/>
      <c r="B374" s="18"/>
      <c r="C374" s="18"/>
      <c r="D374" s="18"/>
      <c r="F374" s="18"/>
    </row>
    <row r="375" customFormat="false" ht="14.25" hidden="false" customHeight="false" outlineLevel="0" collapsed="false">
      <c r="A375" s="18"/>
      <c r="B375" s="18"/>
      <c r="C375" s="18"/>
      <c r="D375" s="18"/>
      <c r="F375" s="18"/>
    </row>
    <row r="376" customFormat="false" ht="14.25" hidden="false" customHeight="false" outlineLevel="0" collapsed="false">
      <c r="A376" s="18"/>
      <c r="B376" s="18"/>
      <c r="C376" s="18"/>
      <c r="D376" s="18"/>
      <c r="F376" s="18"/>
    </row>
    <row r="377" customFormat="false" ht="14.25" hidden="false" customHeight="false" outlineLevel="0" collapsed="false">
      <c r="A377" s="18"/>
      <c r="B377" s="18"/>
      <c r="C377" s="18"/>
      <c r="D377" s="18"/>
      <c r="F377" s="18"/>
    </row>
    <row r="378" customFormat="false" ht="14.25" hidden="false" customHeight="false" outlineLevel="0" collapsed="false">
      <c r="A378" s="18"/>
      <c r="B378" s="18"/>
      <c r="C378" s="18"/>
      <c r="D378" s="18"/>
      <c r="F378" s="18"/>
    </row>
    <row r="379" customFormat="false" ht="14.25" hidden="false" customHeight="false" outlineLevel="0" collapsed="false">
      <c r="A379" s="18"/>
      <c r="B379" s="18"/>
      <c r="C379" s="18"/>
      <c r="D379" s="18"/>
      <c r="F379" s="18"/>
    </row>
    <row r="380" customFormat="false" ht="14.25" hidden="false" customHeight="false" outlineLevel="0" collapsed="false">
      <c r="A380" s="18"/>
      <c r="B380" s="18"/>
      <c r="C380" s="18"/>
      <c r="D380" s="18"/>
      <c r="F380" s="18"/>
    </row>
    <row r="381" customFormat="false" ht="14.25" hidden="false" customHeight="false" outlineLevel="0" collapsed="false">
      <c r="A381" s="18"/>
      <c r="B381" s="18"/>
      <c r="C381" s="18"/>
      <c r="D381" s="18"/>
      <c r="F381" s="18"/>
    </row>
    <row r="382" customFormat="false" ht="14.25" hidden="false" customHeight="false" outlineLevel="0" collapsed="false">
      <c r="A382" s="18"/>
      <c r="B382" s="18"/>
      <c r="C382" s="18"/>
      <c r="D382" s="18"/>
      <c r="F382" s="18"/>
    </row>
    <row r="383" customFormat="false" ht="14.25" hidden="false" customHeight="false" outlineLevel="0" collapsed="false">
      <c r="A383" s="18"/>
      <c r="B383" s="18"/>
      <c r="C383" s="18"/>
      <c r="D383" s="18"/>
      <c r="F383" s="18"/>
    </row>
    <row r="384" customFormat="false" ht="14.25" hidden="false" customHeight="false" outlineLevel="0" collapsed="false">
      <c r="A384" s="18"/>
      <c r="B384" s="18"/>
      <c r="C384" s="18"/>
      <c r="D384" s="18"/>
      <c r="F384" s="18"/>
    </row>
    <row r="385" customFormat="false" ht="14.25" hidden="false" customHeight="false" outlineLevel="0" collapsed="false">
      <c r="A385" s="18"/>
      <c r="B385" s="18"/>
      <c r="C385" s="18"/>
      <c r="D385" s="18"/>
      <c r="F385" s="18"/>
    </row>
    <row r="386" customFormat="false" ht="14.25" hidden="false" customHeight="false" outlineLevel="0" collapsed="false">
      <c r="A386" s="18"/>
      <c r="B386" s="18"/>
      <c r="C386" s="18"/>
      <c r="D386" s="18"/>
      <c r="F386" s="18"/>
    </row>
    <row r="387" customFormat="false" ht="14.25" hidden="false" customHeight="false" outlineLevel="0" collapsed="false">
      <c r="A387" s="18"/>
      <c r="B387" s="18"/>
      <c r="C387" s="18"/>
      <c r="D387" s="18"/>
      <c r="F387" s="18"/>
    </row>
    <row r="388" customFormat="false" ht="14.25" hidden="false" customHeight="false" outlineLevel="0" collapsed="false">
      <c r="A388" s="18"/>
      <c r="B388" s="18"/>
      <c r="C388" s="18"/>
      <c r="D388" s="18"/>
      <c r="F388" s="18"/>
    </row>
    <row r="389" customFormat="false" ht="14.25" hidden="false" customHeight="false" outlineLevel="0" collapsed="false">
      <c r="A389" s="18"/>
      <c r="B389" s="18"/>
      <c r="C389" s="18"/>
      <c r="D389" s="18"/>
      <c r="F389" s="18"/>
    </row>
    <row r="390" customFormat="false" ht="14.25" hidden="false" customHeight="false" outlineLevel="0" collapsed="false">
      <c r="A390" s="18"/>
      <c r="B390" s="18"/>
      <c r="C390" s="18"/>
      <c r="D390" s="18"/>
      <c r="F390" s="18"/>
    </row>
    <row r="391" customFormat="false" ht="14.25" hidden="false" customHeight="false" outlineLevel="0" collapsed="false">
      <c r="A391" s="18"/>
      <c r="B391" s="18"/>
      <c r="C391" s="18"/>
      <c r="D391" s="18"/>
      <c r="F391" s="18"/>
    </row>
    <row r="392" customFormat="false" ht="14.25" hidden="false" customHeight="false" outlineLevel="0" collapsed="false">
      <c r="A392" s="18"/>
      <c r="B392" s="18"/>
      <c r="C392" s="18"/>
      <c r="D392" s="18"/>
      <c r="F392" s="18"/>
    </row>
    <row r="393" customFormat="false" ht="14.25" hidden="false" customHeight="false" outlineLevel="0" collapsed="false">
      <c r="A393" s="18"/>
      <c r="B393" s="18"/>
      <c r="C393" s="18"/>
      <c r="D393" s="18"/>
      <c r="F393" s="18"/>
    </row>
    <row r="394" customFormat="false" ht="14.25" hidden="false" customHeight="false" outlineLevel="0" collapsed="false">
      <c r="A394" s="18"/>
      <c r="B394" s="18"/>
      <c r="C394" s="18"/>
      <c r="D394" s="18"/>
      <c r="F394" s="18"/>
    </row>
    <row r="395" customFormat="false" ht="14.25" hidden="false" customHeight="false" outlineLevel="0" collapsed="false">
      <c r="A395" s="18"/>
      <c r="B395" s="18"/>
      <c r="C395" s="18"/>
      <c r="D395" s="18"/>
      <c r="F395" s="18"/>
    </row>
    <row r="396" customFormat="false" ht="14.25" hidden="false" customHeight="false" outlineLevel="0" collapsed="false">
      <c r="A396" s="18"/>
      <c r="B396" s="18"/>
      <c r="C396" s="18"/>
      <c r="D396" s="18"/>
      <c r="F396" s="18"/>
    </row>
    <row r="397" customFormat="false" ht="14.25" hidden="false" customHeight="false" outlineLevel="0" collapsed="false">
      <c r="A397" s="18"/>
      <c r="B397" s="18"/>
      <c r="C397" s="18"/>
      <c r="D397" s="18"/>
      <c r="F397" s="18"/>
    </row>
    <row r="398" customFormat="false" ht="14.25" hidden="false" customHeight="false" outlineLevel="0" collapsed="false">
      <c r="A398" s="18"/>
      <c r="B398" s="18"/>
      <c r="C398" s="18"/>
      <c r="D398" s="18"/>
      <c r="F398" s="18"/>
    </row>
    <row r="399" customFormat="false" ht="14.25" hidden="false" customHeight="false" outlineLevel="0" collapsed="false">
      <c r="A399" s="18"/>
      <c r="B399" s="18"/>
      <c r="C399" s="18"/>
      <c r="D399" s="18"/>
      <c r="F399" s="18"/>
    </row>
    <row r="400" customFormat="false" ht="14.25" hidden="false" customHeight="false" outlineLevel="0" collapsed="false">
      <c r="A400" s="18"/>
      <c r="B400" s="18"/>
      <c r="C400" s="18"/>
      <c r="D400" s="18"/>
      <c r="F400" s="18"/>
    </row>
    <row r="401" customFormat="false" ht="14.25" hidden="false" customHeight="false" outlineLevel="0" collapsed="false">
      <c r="A401" s="18"/>
      <c r="B401" s="18"/>
      <c r="C401" s="18"/>
      <c r="D401" s="18"/>
      <c r="F401" s="18"/>
    </row>
    <row r="402" customFormat="false" ht="14.25" hidden="false" customHeight="false" outlineLevel="0" collapsed="false">
      <c r="A402" s="18"/>
      <c r="B402" s="18"/>
      <c r="C402" s="18"/>
      <c r="D402" s="18"/>
      <c r="F402" s="18"/>
    </row>
    <row r="403" customFormat="false" ht="14.25" hidden="false" customHeight="false" outlineLevel="0" collapsed="false">
      <c r="A403" s="18"/>
      <c r="B403" s="18"/>
      <c r="C403" s="18"/>
      <c r="D403" s="18"/>
      <c r="F403" s="18"/>
    </row>
    <row r="404" customFormat="false" ht="14.25" hidden="false" customHeight="false" outlineLevel="0" collapsed="false">
      <c r="A404" s="18"/>
      <c r="B404" s="18"/>
      <c r="C404" s="18"/>
      <c r="D404" s="18"/>
      <c r="F404" s="18"/>
    </row>
    <row r="405" customFormat="false" ht="14.25" hidden="false" customHeight="false" outlineLevel="0" collapsed="false">
      <c r="A405" s="18"/>
      <c r="B405" s="18"/>
      <c r="C405" s="18"/>
      <c r="D405" s="18"/>
      <c r="F405" s="18"/>
    </row>
    <row r="406" customFormat="false" ht="14.25" hidden="false" customHeight="false" outlineLevel="0" collapsed="false">
      <c r="A406" s="18"/>
      <c r="B406" s="18"/>
      <c r="C406" s="18"/>
      <c r="D406" s="18"/>
      <c r="F406" s="18"/>
    </row>
    <row r="407" customFormat="false" ht="14.25" hidden="false" customHeight="false" outlineLevel="0" collapsed="false">
      <c r="A407" s="18"/>
      <c r="B407" s="18"/>
      <c r="C407" s="18"/>
      <c r="D407" s="18"/>
      <c r="F407" s="18"/>
    </row>
    <row r="408" customFormat="false" ht="14.25" hidden="false" customHeight="false" outlineLevel="0" collapsed="false">
      <c r="A408" s="18"/>
      <c r="B408" s="18"/>
      <c r="C408" s="18"/>
      <c r="D408" s="18"/>
      <c r="F408" s="18"/>
    </row>
    <row r="409" customFormat="false" ht="14.25" hidden="false" customHeight="false" outlineLevel="0" collapsed="false">
      <c r="A409" s="18"/>
      <c r="B409" s="18"/>
      <c r="C409" s="18"/>
      <c r="D409" s="18"/>
      <c r="F409" s="18"/>
    </row>
    <row r="410" customFormat="false" ht="14.25" hidden="false" customHeight="false" outlineLevel="0" collapsed="false">
      <c r="A410" s="18"/>
      <c r="B410" s="18"/>
      <c r="C410" s="18"/>
      <c r="D410" s="18"/>
      <c r="F410" s="18"/>
    </row>
    <row r="411" customFormat="false" ht="14.25" hidden="false" customHeight="false" outlineLevel="0" collapsed="false">
      <c r="A411" s="18"/>
      <c r="B411" s="18"/>
      <c r="C411" s="18"/>
      <c r="D411" s="18"/>
      <c r="F411" s="18"/>
    </row>
    <row r="412" customFormat="false" ht="14.25" hidden="false" customHeight="false" outlineLevel="0" collapsed="false">
      <c r="A412" s="18"/>
      <c r="B412" s="18"/>
      <c r="C412" s="18"/>
      <c r="D412" s="18"/>
      <c r="F412" s="18"/>
    </row>
    <row r="413" customFormat="false" ht="14.25" hidden="false" customHeight="false" outlineLevel="0" collapsed="false">
      <c r="A413" s="18"/>
      <c r="B413" s="18"/>
      <c r="C413" s="18"/>
      <c r="D413" s="18"/>
      <c r="F413" s="18"/>
    </row>
    <row r="414" customFormat="false" ht="14.25" hidden="false" customHeight="false" outlineLevel="0" collapsed="false">
      <c r="A414" s="18"/>
      <c r="B414" s="18"/>
      <c r="C414" s="18"/>
      <c r="D414" s="18"/>
      <c r="F414" s="18"/>
    </row>
    <row r="415" customFormat="false" ht="14.25" hidden="false" customHeight="false" outlineLevel="0" collapsed="false">
      <c r="A415" s="18"/>
      <c r="B415" s="18"/>
      <c r="C415" s="18"/>
      <c r="D415" s="18"/>
      <c r="F415" s="18"/>
    </row>
    <row r="416" customFormat="false" ht="14.25" hidden="false" customHeight="false" outlineLevel="0" collapsed="false">
      <c r="A416" s="18"/>
      <c r="B416" s="18"/>
      <c r="C416" s="18"/>
      <c r="D416" s="18"/>
      <c r="F416" s="18"/>
    </row>
    <row r="417" customFormat="false" ht="14.25" hidden="false" customHeight="false" outlineLevel="0" collapsed="false">
      <c r="A417" s="18"/>
      <c r="B417" s="18"/>
      <c r="C417" s="18"/>
      <c r="D417" s="18"/>
      <c r="F417" s="18"/>
    </row>
    <row r="418" customFormat="false" ht="14.25" hidden="false" customHeight="false" outlineLevel="0" collapsed="false">
      <c r="A418" s="18"/>
      <c r="B418" s="18"/>
      <c r="C418" s="18"/>
      <c r="D418" s="18"/>
      <c r="F418" s="18"/>
    </row>
    <row r="419" customFormat="false" ht="14.25" hidden="false" customHeight="false" outlineLevel="0" collapsed="false">
      <c r="A419" s="18"/>
      <c r="B419" s="18"/>
      <c r="C419" s="18"/>
      <c r="D419" s="18"/>
      <c r="F419" s="18"/>
    </row>
    <row r="420" customFormat="false" ht="14.25" hidden="false" customHeight="false" outlineLevel="0" collapsed="false">
      <c r="A420" s="18"/>
      <c r="B420" s="18"/>
      <c r="C420" s="18"/>
      <c r="D420" s="18"/>
      <c r="F420" s="18"/>
    </row>
    <row r="421" customFormat="false" ht="14.25" hidden="false" customHeight="false" outlineLevel="0" collapsed="false">
      <c r="A421" s="18"/>
      <c r="B421" s="18"/>
      <c r="C421" s="18"/>
      <c r="D421" s="18"/>
      <c r="F421" s="18"/>
    </row>
    <row r="422" customFormat="false" ht="14.25" hidden="false" customHeight="false" outlineLevel="0" collapsed="false">
      <c r="A422" s="18"/>
      <c r="B422" s="18"/>
      <c r="C422" s="18"/>
      <c r="D422" s="18"/>
      <c r="F422" s="18"/>
    </row>
    <row r="423" customFormat="false" ht="14.25" hidden="false" customHeight="false" outlineLevel="0" collapsed="false">
      <c r="A423" s="18"/>
      <c r="B423" s="18"/>
      <c r="C423" s="18"/>
      <c r="D423" s="18"/>
      <c r="F423" s="18"/>
    </row>
    <row r="424" customFormat="false" ht="14.25" hidden="false" customHeight="false" outlineLevel="0" collapsed="false">
      <c r="A424" s="18"/>
      <c r="B424" s="18"/>
      <c r="C424" s="18"/>
      <c r="D424" s="18"/>
      <c r="F424" s="18"/>
    </row>
    <row r="425" customFormat="false" ht="14.25" hidden="false" customHeight="false" outlineLevel="0" collapsed="false">
      <c r="A425" s="18"/>
      <c r="B425" s="18"/>
      <c r="C425" s="18"/>
      <c r="D425" s="18"/>
      <c r="F425" s="18"/>
    </row>
    <row r="426" customFormat="false" ht="14.25" hidden="false" customHeight="false" outlineLevel="0" collapsed="false">
      <c r="A426" s="18"/>
      <c r="B426" s="18"/>
      <c r="C426" s="18"/>
      <c r="D426" s="18"/>
      <c r="F426" s="18"/>
    </row>
    <row r="427" customFormat="false" ht="14.25" hidden="false" customHeight="false" outlineLevel="0" collapsed="false">
      <c r="A427" s="18"/>
      <c r="B427" s="18"/>
      <c r="C427" s="18"/>
      <c r="D427" s="18"/>
      <c r="F427" s="18"/>
    </row>
    <row r="428" customFormat="false" ht="14.25" hidden="false" customHeight="false" outlineLevel="0" collapsed="false">
      <c r="A428" s="18"/>
      <c r="B428" s="18"/>
      <c r="C428" s="18"/>
      <c r="D428" s="18"/>
      <c r="F428" s="18"/>
    </row>
    <row r="429" customFormat="false" ht="14.25" hidden="false" customHeight="false" outlineLevel="0" collapsed="false">
      <c r="A429" s="18"/>
      <c r="B429" s="18"/>
      <c r="C429" s="18"/>
      <c r="D429" s="18"/>
      <c r="F429" s="18"/>
    </row>
    <row r="430" customFormat="false" ht="14.25" hidden="false" customHeight="false" outlineLevel="0" collapsed="false">
      <c r="A430" s="18"/>
      <c r="B430" s="18"/>
      <c r="C430" s="18"/>
      <c r="D430" s="18"/>
      <c r="F430" s="18"/>
    </row>
    <row r="431" customFormat="false" ht="14.25" hidden="false" customHeight="false" outlineLevel="0" collapsed="false">
      <c r="A431" s="18"/>
      <c r="B431" s="18"/>
      <c r="C431" s="18"/>
      <c r="D431" s="18"/>
      <c r="F431" s="18"/>
    </row>
    <row r="432" customFormat="false" ht="14.25" hidden="false" customHeight="false" outlineLevel="0" collapsed="false">
      <c r="A432" s="18"/>
      <c r="B432" s="18"/>
      <c r="C432" s="18"/>
      <c r="D432" s="18"/>
      <c r="F432" s="18"/>
    </row>
    <row r="433" customFormat="false" ht="14.25" hidden="false" customHeight="false" outlineLevel="0" collapsed="false">
      <c r="A433" s="18"/>
      <c r="B433" s="18"/>
      <c r="C433" s="18"/>
      <c r="D433" s="18"/>
      <c r="F433" s="18"/>
    </row>
    <row r="434" customFormat="false" ht="14.25" hidden="false" customHeight="false" outlineLevel="0" collapsed="false">
      <c r="A434" s="18"/>
      <c r="B434" s="18"/>
      <c r="C434" s="18"/>
      <c r="D434" s="18"/>
      <c r="F434" s="18"/>
    </row>
    <row r="435" customFormat="false" ht="14.25" hidden="false" customHeight="false" outlineLevel="0" collapsed="false">
      <c r="A435" s="18"/>
      <c r="B435" s="18"/>
      <c r="C435" s="18"/>
      <c r="D435" s="18"/>
      <c r="F435" s="18"/>
    </row>
    <row r="436" customFormat="false" ht="14.25" hidden="false" customHeight="false" outlineLevel="0" collapsed="false">
      <c r="A436" s="18"/>
      <c r="B436" s="18"/>
      <c r="C436" s="18"/>
      <c r="D436" s="18"/>
      <c r="F436" s="18"/>
    </row>
    <row r="437" customFormat="false" ht="14.25" hidden="false" customHeight="false" outlineLevel="0" collapsed="false">
      <c r="A437" s="18"/>
      <c r="B437" s="18"/>
      <c r="C437" s="18"/>
      <c r="D437" s="18"/>
      <c r="F437" s="18"/>
    </row>
    <row r="438" customFormat="false" ht="14.25" hidden="false" customHeight="false" outlineLevel="0" collapsed="false">
      <c r="A438" s="18"/>
      <c r="B438" s="18"/>
      <c r="C438" s="18"/>
      <c r="D438" s="18"/>
      <c r="F438" s="18"/>
    </row>
    <row r="439" customFormat="false" ht="14.25" hidden="false" customHeight="false" outlineLevel="0" collapsed="false">
      <c r="A439" s="18"/>
      <c r="B439" s="18"/>
      <c r="C439" s="18"/>
      <c r="D439" s="18"/>
      <c r="F439" s="18"/>
    </row>
    <row r="440" customFormat="false" ht="14.25" hidden="false" customHeight="false" outlineLevel="0" collapsed="false">
      <c r="A440" s="18"/>
      <c r="B440" s="18"/>
      <c r="C440" s="18"/>
      <c r="D440" s="18"/>
      <c r="F440" s="18"/>
    </row>
    <row r="441" customFormat="false" ht="14.25" hidden="false" customHeight="false" outlineLevel="0" collapsed="false">
      <c r="A441" s="18"/>
      <c r="B441" s="18"/>
      <c r="C441" s="18"/>
      <c r="D441" s="18"/>
      <c r="F441" s="18"/>
    </row>
    <row r="442" customFormat="false" ht="14.25" hidden="false" customHeight="false" outlineLevel="0" collapsed="false">
      <c r="A442" s="18"/>
      <c r="B442" s="18"/>
      <c r="C442" s="18"/>
      <c r="D442" s="18"/>
      <c r="F442" s="18"/>
    </row>
    <row r="443" customFormat="false" ht="14.25" hidden="false" customHeight="false" outlineLevel="0" collapsed="false">
      <c r="A443" s="18"/>
      <c r="B443" s="18"/>
      <c r="C443" s="18"/>
      <c r="D443" s="18"/>
      <c r="F443" s="18"/>
    </row>
    <row r="444" customFormat="false" ht="14.25" hidden="false" customHeight="false" outlineLevel="0" collapsed="false">
      <c r="A444" s="18"/>
      <c r="B444" s="18"/>
      <c r="C444" s="18"/>
      <c r="D444" s="18"/>
      <c r="F444" s="18"/>
    </row>
    <row r="445" customFormat="false" ht="14.25" hidden="false" customHeight="false" outlineLevel="0" collapsed="false">
      <c r="A445" s="18"/>
      <c r="B445" s="18"/>
      <c r="C445" s="18"/>
      <c r="D445" s="18"/>
      <c r="F445" s="18"/>
    </row>
    <row r="446" customFormat="false" ht="14.25" hidden="false" customHeight="false" outlineLevel="0" collapsed="false">
      <c r="A446" s="18"/>
      <c r="B446" s="18"/>
      <c r="C446" s="18"/>
      <c r="D446" s="18"/>
      <c r="F446" s="18"/>
    </row>
    <row r="447" customFormat="false" ht="14.25" hidden="false" customHeight="false" outlineLevel="0" collapsed="false">
      <c r="A447" s="18"/>
      <c r="B447" s="18"/>
      <c r="C447" s="18"/>
      <c r="D447" s="18"/>
      <c r="F447" s="18"/>
    </row>
    <row r="448" customFormat="false" ht="14.25" hidden="false" customHeight="false" outlineLevel="0" collapsed="false">
      <c r="A448" s="18"/>
      <c r="B448" s="18"/>
      <c r="C448" s="18"/>
      <c r="D448" s="18"/>
      <c r="F448" s="18"/>
    </row>
    <row r="449" customFormat="false" ht="14.25" hidden="false" customHeight="false" outlineLevel="0" collapsed="false">
      <c r="A449" s="18"/>
      <c r="B449" s="18"/>
      <c r="C449" s="18"/>
      <c r="D449" s="18"/>
      <c r="F449" s="18"/>
    </row>
    <row r="450" customFormat="false" ht="14.25" hidden="false" customHeight="false" outlineLevel="0" collapsed="false">
      <c r="A450" s="18"/>
      <c r="B450" s="18"/>
      <c r="C450" s="18"/>
      <c r="D450" s="18"/>
      <c r="F450" s="18"/>
    </row>
    <row r="451" customFormat="false" ht="14.25" hidden="false" customHeight="false" outlineLevel="0" collapsed="false">
      <c r="A451" s="18"/>
      <c r="B451" s="18"/>
      <c r="C451" s="18"/>
      <c r="D451" s="18"/>
      <c r="F451" s="18"/>
    </row>
    <row r="452" customFormat="false" ht="14.25" hidden="false" customHeight="false" outlineLevel="0" collapsed="false">
      <c r="A452" s="18"/>
      <c r="B452" s="18"/>
      <c r="C452" s="18"/>
      <c r="D452" s="18"/>
      <c r="F452" s="18"/>
    </row>
    <row r="453" customFormat="false" ht="14.25" hidden="false" customHeight="false" outlineLevel="0" collapsed="false">
      <c r="A453" s="18"/>
      <c r="B453" s="18"/>
      <c r="C453" s="18"/>
      <c r="D453" s="18"/>
      <c r="F453" s="18"/>
    </row>
    <row r="454" customFormat="false" ht="14.25" hidden="false" customHeight="false" outlineLevel="0" collapsed="false">
      <c r="A454" s="18"/>
      <c r="B454" s="18"/>
      <c r="C454" s="18"/>
      <c r="D454" s="18"/>
      <c r="F454" s="18"/>
    </row>
    <row r="455" customFormat="false" ht="14.25" hidden="false" customHeight="false" outlineLevel="0" collapsed="false">
      <c r="A455" s="18"/>
      <c r="B455" s="18"/>
      <c r="C455" s="18"/>
      <c r="D455" s="18"/>
      <c r="F455" s="18"/>
    </row>
    <row r="456" customFormat="false" ht="14.25" hidden="false" customHeight="false" outlineLevel="0" collapsed="false">
      <c r="A456" s="18"/>
      <c r="B456" s="18"/>
      <c r="C456" s="18"/>
      <c r="D456" s="18"/>
      <c r="F456" s="18"/>
    </row>
    <row r="457" customFormat="false" ht="14.25" hidden="false" customHeight="false" outlineLevel="0" collapsed="false">
      <c r="A457" s="18"/>
      <c r="B457" s="18"/>
      <c r="C457" s="18"/>
      <c r="D457" s="18"/>
      <c r="F457" s="18"/>
    </row>
    <row r="458" customFormat="false" ht="14.25" hidden="false" customHeight="false" outlineLevel="0" collapsed="false">
      <c r="A458" s="18"/>
      <c r="B458" s="18"/>
      <c r="C458" s="18"/>
      <c r="D458" s="18"/>
      <c r="F458" s="18"/>
    </row>
    <row r="459" customFormat="false" ht="14.25" hidden="false" customHeight="false" outlineLevel="0" collapsed="false">
      <c r="A459" s="18"/>
      <c r="B459" s="18"/>
      <c r="C459" s="18"/>
      <c r="D459" s="18"/>
      <c r="F459" s="18"/>
    </row>
    <row r="460" customFormat="false" ht="14.25" hidden="false" customHeight="false" outlineLevel="0" collapsed="false">
      <c r="A460" s="18"/>
      <c r="B460" s="18"/>
      <c r="C460" s="18"/>
      <c r="D460" s="18"/>
      <c r="F460" s="18"/>
    </row>
    <row r="461" customFormat="false" ht="14.25" hidden="false" customHeight="false" outlineLevel="0" collapsed="false">
      <c r="A461" s="18"/>
      <c r="B461" s="18"/>
      <c r="C461" s="18"/>
      <c r="D461" s="18"/>
      <c r="F461" s="18"/>
    </row>
    <row r="462" customFormat="false" ht="14.25" hidden="false" customHeight="false" outlineLevel="0" collapsed="false">
      <c r="A462" s="18"/>
      <c r="B462" s="18"/>
      <c r="C462" s="18"/>
      <c r="D462" s="18"/>
      <c r="F462" s="18"/>
    </row>
    <row r="463" customFormat="false" ht="14.25" hidden="false" customHeight="false" outlineLevel="0" collapsed="false">
      <c r="A463" s="18"/>
      <c r="B463" s="18"/>
      <c r="C463" s="18"/>
      <c r="D463" s="18"/>
      <c r="F463" s="18"/>
    </row>
    <row r="464" customFormat="false" ht="14.25" hidden="false" customHeight="false" outlineLevel="0" collapsed="false">
      <c r="A464" s="18"/>
      <c r="B464" s="18"/>
      <c r="C464" s="18"/>
      <c r="D464" s="18"/>
      <c r="F464" s="18"/>
    </row>
    <row r="465" customFormat="false" ht="14.25" hidden="false" customHeight="false" outlineLevel="0" collapsed="false">
      <c r="A465" s="18"/>
      <c r="B465" s="18"/>
      <c r="C465" s="18"/>
      <c r="D465" s="18"/>
      <c r="F465" s="18"/>
    </row>
    <row r="466" customFormat="false" ht="14.25" hidden="false" customHeight="false" outlineLevel="0" collapsed="false">
      <c r="A466" s="18"/>
      <c r="B466" s="18"/>
      <c r="C466" s="18"/>
      <c r="D466" s="18"/>
      <c r="F466" s="18"/>
    </row>
    <row r="467" customFormat="false" ht="14.25" hidden="false" customHeight="false" outlineLevel="0" collapsed="false">
      <c r="A467" s="18"/>
      <c r="B467" s="18"/>
      <c r="C467" s="18"/>
      <c r="D467" s="18"/>
      <c r="F467" s="18"/>
    </row>
    <row r="468" customFormat="false" ht="14.25" hidden="false" customHeight="false" outlineLevel="0" collapsed="false">
      <c r="A468" s="18"/>
      <c r="B468" s="18"/>
      <c r="C468" s="18"/>
      <c r="D468" s="18"/>
      <c r="F468" s="18"/>
    </row>
    <row r="469" customFormat="false" ht="14.25" hidden="false" customHeight="false" outlineLevel="0" collapsed="false">
      <c r="A469" s="18"/>
      <c r="B469" s="18"/>
      <c r="C469" s="18"/>
      <c r="D469" s="18"/>
      <c r="F469" s="18"/>
    </row>
    <row r="470" customFormat="false" ht="14.25" hidden="false" customHeight="false" outlineLevel="0" collapsed="false">
      <c r="A470" s="18"/>
      <c r="B470" s="18"/>
      <c r="C470" s="18"/>
      <c r="D470" s="18"/>
      <c r="F470" s="18"/>
    </row>
    <row r="471" customFormat="false" ht="14.25" hidden="false" customHeight="false" outlineLevel="0" collapsed="false">
      <c r="A471" s="18"/>
      <c r="B471" s="18"/>
      <c r="C471" s="18"/>
      <c r="D471" s="18"/>
      <c r="F471" s="18"/>
    </row>
    <row r="472" customFormat="false" ht="14.25" hidden="false" customHeight="false" outlineLevel="0" collapsed="false">
      <c r="A472" s="18"/>
      <c r="B472" s="18"/>
      <c r="C472" s="18"/>
      <c r="D472" s="18"/>
      <c r="F472" s="18"/>
    </row>
    <row r="473" customFormat="false" ht="14.25" hidden="false" customHeight="false" outlineLevel="0" collapsed="false">
      <c r="A473" s="18"/>
      <c r="B473" s="18"/>
      <c r="C473" s="18"/>
      <c r="D473" s="18"/>
      <c r="F473" s="18"/>
    </row>
    <row r="474" customFormat="false" ht="14.25" hidden="false" customHeight="false" outlineLevel="0" collapsed="false">
      <c r="A474" s="18"/>
      <c r="B474" s="18"/>
      <c r="C474" s="18"/>
      <c r="D474" s="18"/>
      <c r="F474" s="18"/>
    </row>
    <row r="475" customFormat="false" ht="14.25" hidden="false" customHeight="false" outlineLevel="0" collapsed="false">
      <c r="A475" s="18"/>
      <c r="B475" s="18"/>
      <c r="C475" s="18"/>
      <c r="D475" s="18"/>
      <c r="F475" s="18"/>
    </row>
    <row r="476" customFormat="false" ht="14.25" hidden="false" customHeight="false" outlineLevel="0" collapsed="false">
      <c r="A476" s="18"/>
      <c r="B476" s="18"/>
      <c r="C476" s="18"/>
      <c r="D476" s="18"/>
      <c r="F476" s="18"/>
    </row>
    <row r="477" customFormat="false" ht="14.25" hidden="false" customHeight="false" outlineLevel="0" collapsed="false">
      <c r="A477" s="18"/>
      <c r="B477" s="18"/>
      <c r="C477" s="18"/>
      <c r="D477" s="18"/>
      <c r="F477" s="18"/>
    </row>
    <row r="478" customFormat="false" ht="14.25" hidden="false" customHeight="false" outlineLevel="0" collapsed="false">
      <c r="A478" s="18"/>
      <c r="B478" s="18"/>
      <c r="C478" s="18"/>
      <c r="D478" s="18"/>
      <c r="F478" s="18"/>
    </row>
    <row r="479" customFormat="false" ht="14.25" hidden="false" customHeight="false" outlineLevel="0" collapsed="false">
      <c r="A479" s="18"/>
      <c r="B479" s="18"/>
      <c r="C479" s="18"/>
      <c r="D479" s="18"/>
      <c r="F479" s="18"/>
    </row>
    <row r="480" customFormat="false" ht="14.25" hidden="false" customHeight="false" outlineLevel="0" collapsed="false">
      <c r="A480" s="18"/>
      <c r="B480" s="18"/>
      <c r="C480" s="18"/>
      <c r="D480" s="18"/>
      <c r="F480" s="18"/>
    </row>
    <row r="481" customFormat="false" ht="14.25" hidden="false" customHeight="false" outlineLevel="0" collapsed="false">
      <c r="A481" s="18"/>
      <c r="B481" s="18"/>
      <c r="C481" s="18"/>
      <c r="D481" s="18"/>
      <c r="F481" s="18"/>
    </row>
    <row r="482" customFormat="false" ht="14.25" hidden="false" customHeight="false" outlineLevel="0" collapsed="false">
      <c r="A482" s="18"/>
      <c r="B482" s="18"/>
      <c r="C482" s="18"/>
      <c r="D482" s="18"/>
      <c r="F482" s="18"/>
    </row>
    <row r="483" customFormat="false" ht="14.25" hidden="false" customHeight="false" outlineLevel="0" collapsed="false">
      <c r="A483" s="18"/>
      <c r="B483" s="18"/>
      <c r="C483" s="18"/>
      <c r="D483" s="18"/>
      <c r="F483" s="18"/>
    </row>
    <row r="484" customFormat="false" ht="14.25" hidden="false" customHeight="false" outlineLevel="0" collapsed="false">
      <c r="A484" s="18"/>
      <c r="B484" s="18"/>
      <c r="C484" s="18"/>
      <c r="D484" s="18"/>
      <c r="F484" s="18"/>
    </row>
    <row r="485" customFormat="false" ht="14.25" hidden="false" customHeight="false" outlineLevel="0" collapsed="false">
      <c r="A485" s="18"/>
      <c r="B485" s="18"/>
      <c r="C485" s="18"/>
      <c r="D485" s="18"/>
      <c r="F485" s="18"/>
    </row>
    <row r="486" customFormat="false" ht="14.25" hidden="false" customHeight="false" outlineLevel="0" collapsed="false">
      <c r="A486" s="18"/>
      <c r="B486" s="18"/>
      <c r="C486" s="18"/>
      <c r="D486" s="18"/>
      <c r="F486" s="18"/>
    </row>
    <row r="487" customFormat="false" ht="14.25" hidden="false" customHeight="false" outlineLevel="0" collapsed="false">
      <c r="A487" s="18"/>
      <c r="B487" s="18"/>
      <c r="C487" s="18"/>
      <c r="D487" s="18"/>
      <c r="F487" s="18"/>
    </row>
    <row r="488" customFormat="false" ht="14.25" hidden="false" customHeight="false" outlineLevel="0" collapsed="false">
      <c r="A488" s="18"/>
      <c r="B488" s="18"/>
      <c r="C488" s="18"/>
      <c r="D488" s="18"/>
      <c r="F488" s="18"/>
    </row>
    <row r="489" customFormat="false" ht="14.25" hidden="false" customHeight="false" outlineLevel="0" collapsed="false">
      <c r="A489" s="18"/>
      <c r="B489" s="18"/>
      <c r="C489" s="18"/>
      <c r="D489" s="18"/>
      <c r="F489" s="18"/>
    </row>
    <row r="490" customFormat="false" ht="14.25" hidden="false" customHeight="false" outlineLevel="0" collapsed="false">
      <c r="A490" s="18"/>
      <c r="B490" s="18"/>
      <c r="C490" s="18"/>
      <c r="D490" s="18"/>
      <c r="F490" s="18"/>
    </row>
    <row r="491" customFormat="false" ht="14.25" hidden="false" customHeight="false" outlineLevel="0" collapsed="false">
      <c r="A491" s="18"/>
      <c r="B491" s="18"/>
      <c r="C491" s="18"/>
      <c r="D491" s="18"/>
      <c r="F491" s="18"/>
    </row>
    <row r="492" customFormat="false" ht="14.25" hidden="false" customHeight="false" outlineLevel="0" collapsed="false">
      <c r="A492" s="18"/>
      <c r="B492" s="18"/>
      <c r="C492" s="18"/>
      <c r="D492" s="18"/>
      <c r="F492" s="18"/>
    </row>
    <row r="493" customFormat="false" ht="14.25" hidden="false" customHeight="false" outlineLevel="0" collapsed="false">
      <c r="A493" s="18"/>
      <c r="B493" s="18"/>
      <c r="C493" s="18"/>
      <c r="D493" s="18"/>
      <c r="F493" s="18"/>
    </row>
    <row r="494" customFormat="false" ht="14.25" hidden="false" customHeight="false" outlineLevel="0" collapsed="false">
      <c r="A494" s="18"/>
      <c r="B494" s="18"/>
      <c r="C494" s="18"/>
      <c r="D494" s="18"/>
      <c r="F494" s="18"/>
    </row>
    <row r="495" customFormat="false" ht="14.25" hidden="false" customHeight="false" outlineLevel="0" collapsed="false">
      <c r="A495" s="18"/>
      <c r="B495" s="18"/>
      <c r="C495" s="18"/>
      <c r="D495" s="18"/>
      <c r="F495" s="18"/>
    </row>
    <row r="496" customFormat="false" ht="14.25" hidden="false" customHeight="false" outlineLevel="0" collapsed="false">
      <c r="A496" s="18"/>
      <c r="B496" s="18"/>
      <c r="C496" s="18"/>
      <c r="D496" s="18"/>
      <c r="F496" s="18"/>
    </row>
    <row r="497" customFormat="false" ht="14.25" hidden="false" customHeight="false" outlineLevel="0" collapsed="false">
      <c r="A497" s="18"/>
      <c r="B497" s="18"/>
      <c r="C497" s="18"/>
      <c r="D497" s="18"/>
      <c r="F497" s="18"/>
    </row>
    <row r="498" customFormat="false" ht="14.25" hidden="false" customHeight="false" outlineLevel="0" collapsed="false">
      <c r="A498" s="18"/>
      <c r="B498" s="18"/>
      <c r="C498" s="18"/>
      <c r="D498" s="18"/>
      <c r="F498" s="18"/>
    </row>
    <row r="499" customFormat="false" ht="14.25" hidden="false" customHeight="false" outlineLevel="0" collapsed="false">
      <c r="A499" s="18"/>
      <c r="B499" s="18"/>
      <c r="C499" s="18"/>
      <c r="D499" s="18"/>
      <c r="F499" s="18"/>
    </row>
    <row r="500" customFormat="false" ht="14.25" hidden="false" customHeight="false" outlineLevel="0" collapsed="false">
      <c r="A500" s="18"/>
      <c r="B500" s="18"/>
      <c r="C500" s="18"/>
      <c r="D500" s="18"/>
      <c r="F500" s="18"/>
    </row>
    <row r="501" customFormat="false" ht="14.25" hidden="false" customHeight="false" outlineLevel="0" collapsed="false">
      <c r="A501" s="18"/>
      <c r="B501" s="18"/>
      <c r="C501" s="18"/>
      <c r="D501" s="18"/>
      <c r="F501" s="18"/>
    </row>
    <row r="502" customFormat="false" ht="14.25" hidden="false" customHeight="false" outlineLevel="0" collapsed="false">
      <c r="A502" s="18"/>
      <c r="B502" s="18"/>
      <c r="C502" s="18"/>
      <c r="D502" s="18"/>
      <c r="F502" s="18"/>
    </row>
    <row r="503" customFormat="false" ht="14.25" hidden="false" customHeight="false" outlineLevel="0" collapsed="false">
      <c r="A503" s="18"/>
      <c r="B503" s="18"/>
      <c r="C503" s="18"/>
      <c r="D503" s="18"/>
      <c r="F503" s="18"/>
    </row>
    <row r="504" customFormat="false" ht="14.25" hidden="false" customHeight="false" outlineLevel="0" collapsed="false">
      <c r="A504" s="18"/>
      <c r="B504" s="18"/>
      <c r="C504" s="18"/>
      <c r="D504" s="18"/>
      <c r="F504" s="18"/>
    </row>
    <row r="505" customFormat="false" ht="14.25" hidden="false" customHeight="false" outlineLevel="0" collapsed="false">
      <c r="A505" s="18"/>
      <c r="B505" s="18"/>
      <c r="C505" s="18"/>
      <c r="D505" s="18"/>
      <c r="F505" s="18"/>
    </row>
    <row r="506" customFormat="false" ht="14.25" hidden="false" customHeight="false" outlineLevel="0" collapsed="false">
      <c r="A506" s="18"/>
      <c r="B506" s="18"/>
      <c r="C506" s="18"/>
      <c r="D506" s="18"/>
      <c r="F506" s="18"/>
    </row>
    <row r="507" customFormat="false" ht="14.25" hidden="false" customHeight="false" outlineLevel="0" collapsed="false">
      <c r="A507" s="18"/>
      <c r="B507" s="18"/>
      <c r="C507" s="18"/>
      <c r="D507" s="18"/>
      <c r="F507" s="18"/>
    </row>
    <row r="508" customFormat="false" ht="14.25" hidden="false" customHeight="false" outlineLevel="0" collapsed="false">
      <c r="A508" s="18"/>
      <c r="B508" s="18"/>
      <c r="C508" s="18"/>
      <c r="D508" s="18"/>
      <c r="F508" s="18"/>
    </row>
    <row r="509" customFormat="false" ht="14.25" hidden="false" customHeight="false" outlineLevel="0" collapsed="false">
      <c r="A509" s="18"/>
      <c r="B509" s="18"/>
      <c r="C509" s="18"/>
      <c r="D509" s="18"/>
      <c r="F509" s="18"/>
    </row>
    <row r="510" customFormat="false" ht="14.25" hidden="false" customHeight="false" outlineLevel="0" collapsed="false">
      <c r="A510" s="18"/>
      <c r="B510" s="18"/>
      <c r="C510" s="18"/>
      <c r="D510" s="18"/>
      <c r="F510" s="18"/>
    </row>
    <row r="511" customFormat="false" ht="14.25" hidden="false" customHeight="false" outlineLevel="0" collapsed="false">
      <c r="A511" s="18"/>
      <c r="B511" s="18"/>
      <c r="C511" s="18"/>
      <c r="D511" s="18"/>
      <c r="F511" s="18"/>
    </row>
    <row r="512" customFormat="false" ht="14.25" hidden="false" customHeight="false" outlineLevel="0" collapsed="false">
      <c r="A512" s="18"/>
      <c r="B512" s="18"/>
      <c r="C512" s="18"/>
      <c r="D512" s="18"/>
      <c r="F512" s="18"/>
    </row>
    <row r="513" customFormat="false" ht="14.25" hidden="false" customHeight="false" outlineLevel="0" collapsed="false">
      <c r="A513" s="18"/>
      <c r="B513" s="18"/>
      <c r="C513" s="18"/>
      <c r="D513" s="18"/>
      <c r="F513" s="18"/>
    </row>
    <row r="514" customFormat="false" ht="14.25" hidden="false" customHeight="false" outlineLevel="0" collapsed="false">
      <c r="A514" s="18"/>
      <c r="B514" s="18"/>
      <c r="C514" s="18"/>
      <c r="D514" s="18"/>
      <c r="F514" s="18"/>
    </row>
    <row r="515" customFormat="false" ht="14.25" hidden="false" customHeight="false" outlineLevel="0" collapsed="false">
      <c r="A515" s="18"/>
      <c r="B515" s="18"/>
      <c r="C515" s="18"/>
      <c r="D515" s="18"/>
      <c r="F515" s="18"/>
    </row>
    <row r="516" customFormat="false" ht="14.25" hidden="false" customHeight="false" outlineLevel="0" collapsed="false">
      <c r="A516" s="18"/>
      <c r="B516" s="18"/>
      <c r="C516" s="18"/>
      <c r="D516" s="18"/>
      <c r="F516" s="18"/>
    </row>
    <row r="517" customFormat="false" ht="14.25" hidden="false" customHeight="false" outlineLevel="0" collapsed="false">
      <c r="A517" s="18"/>
      <c r="B517" s="18"/>
      <c r="C517" s="18"/>
      <c r="D517" s="18"/>
      <c r="F517" s="18"/>
    </row>
    <row r="518" customFormat="false" ht="14.25" hidden="false" customHeight="false" outlineLevel="0" collapsed="false">
      <c r="A518" s="18"/>
      <c r="B518" s="18"/>
      <c r="C518" s="18"/>
      <c r="D518" s="18"/>
      <c r="F518" s="18"/>
    </row>
    <row r="519" customFormat="false" ht="14.25" hidden="false" customHeight="false" outlineLevel="0" collapsed="false">
      <c r="A519" s="18"/>
      <c r="B519" s="18"/>
      <c r="C519" s="18"/>
      <c r="D519" s="18"/>
      <c r="F519" s="18"/>
    </row>
    <row r="520" customFormat="false" ht="14.25" hidden="false" customHeight="false" outlineLevel="0" collapsed="false">
      <c r="A520" s="18"/>
      <c r="B520" s="18"/>
      <c r="C520" s="18"/>
      <c r="D520" s="18"/>
      <c r="F520" s="18"/>
    </row>
    <row r="521" customFormat="false" ht="14.25" hidden="false" customHeight="false" outlineLevel="0" collapsed="false">
      <c r="A521" s="18"/>
      <c r="B521" s="18"/>
      <c r="C521" s="18"/>
      <c r="D521" s="18"/>
      <c r="F521" s="18"/>
    </row>
    <row r="522" customFormat="false" ht="14.25" hidden="false" customHeight="false" outlineLevel="0" collapsed="false">
      <c r="A522" s="18"/>
      <c r="B522" s="18"/>
      <c r="C522" s="18"/>
      <c r="D522" s="18"/>
      <c r="F522" s="18"/>
    </row>
    <row r="523" customFormat="false" ht="14.25" hidden="false" customHeight="false" outlineLevel="0" collapsed="false">
      <c r="A523" s="18"/>
      <c r="B523" s="18"/>
      <c r="C523" s="18"/>
      <c r="D523" s="18"/>
      <c r="F523" s="18"/>
    </row>
    <row r="524" customFormat="false" ht="14.25" hidden="false" customHeight="false" outlineLevel="0" collapsed="false">
      <c r="A524" s="18"/>
      <c r="B524" s="18"/>
      <c r="C524" s="18"/>
      <c r="D524" s="18"/>
      <c r="F524" s="18"/>
    </row>
    <row r="525" customFormat="false" ht="14.25" hidden="false" customHeight="false" outlineLevel="0" collapsed="false">
      <c r="A525" s="18"/>
      <c r="B525" s="18"/>
      <c r="C525" s="18"/>
      <c r="D525" s="18"/>
      <c r="F525" s="18"/>
    </row>
    <row r="526" customFormat="false" ht="14.25" hidden="false" customHeight="false" outlineLevel="0" collapsed="false">
      <c r="A526" s="18"/>
      <c r="B526" s="18"/>
      <c r="C526" s="18"/>
      <c r="D526" s="18"/>
      <c r="F526" s="18"/>
    </row>
    <row r="527" customFormat="false" ht="14.25" hidden="false" customHeight="false" outlineLevel="0" collapsed="false">
      <c r="A527" s="18"/>
      <c r="B527" s="18"/>
      <c r="C527" s="18"/>
      <c r="D527" s="18"/>
      <c r="F527" s="18"/>
    </row>
    <row r="528" customFormat="false" ht="14.25" hidden="false" customHeight="false" outlineLevel="0" collapsed="false">
      <c r="A528" s="18"/>
      <c r="B528" s="18"/>
      <c r="C528" s="18"/>
      <c r="D528" s="18"/>
      <c r="F528" s="18"/>
    </row>
    <row r="529" customFormat="false" ht="14.25" hidden="false" customHeight="false" outlineLevel="0" collapsed="false">
      <c r="A529" s="18"/>
      <c r="B529" s="18"/>
      <c r="C529" s="18"/>
      <c r="D529" s="18"/>
      <c r="F529" s="18"/>
    </row>
    <row r="530" customFormat="false" ht="14.25" hidden="false" customHeight="false" outlineLevel="0" collapsed="false">
      <c r="A530" s="18"/>
      <c r="B530" s="18"/>
      <c r="C530" s="18"/>
      <c r="D530" s="18"/>
      <c r="F530" s="18"/>
    </row>
    <row r="531" customFormat="false" ht="14.25" hidden="false" customHeight="false" outlineLevel="0" collapsed="false">
      <c r="A531" s="18"/>
      <c r="B531" s="18"/>
      <c r="C531" s="18"/>
      <c r="D531" s="18"/>
      <c r="F531" s="18"/>
    </row>
    <row r="532" customFormat="false" ht="14.25" hidden="false" customHeight="false" outlineLevel="0" collapsed="false">
      <c r="A532" s="18"/>
      <c r="B532" s="18"/>
      <c r="C532" s="18"/>
      <c r="D532" s="18"/>
      <c r="F532" s="18"/>
    </row>
    <row r="533" customFormat="false" ht="14.25" hidden="false" customHeight="false" outlineLevel="0" collapsed="false">
      <c r="A533" s="18"/>
      <c r="B533" s="18"/>
      <c r="C533" s="18"/>
      <c r="D533" s="18"/>
      <c r="F533" s="18"/>
    </row>
    <row r="534" customFormat="false" ht="14.25" hidden="false" customHeight="false" outlineLevel="0" collapsed="false">
      <c r="A534" s="18"/>
      <c r="B534" s="18"/>
      <c r="C534" s="18"/>
      <c r="D534" s="18"/>
      <c r="F534" s="18"/>
    </row>
    <row r="535" customFormat="false" ht="14.25" hidden="false" customHeight="false" outlineLevel="0" collapsed="false">
      <c r="A535" s="18"/>
      <c r="B535" s="18"/>
      <c r="C535" s="18"/>
      <c r="D535" s="18"/>
      <c r="F535" s="18"/>
    </row>
    <row r="536" customFormat="false" ht="14.25" hidden="false" customHeight="false" outlineLevel="0" collapsed="false">
      <c r="A536" s="18"/>
      <c r="B536" s="18"/>
      <c r="C536" s="18"/>
      <c r="D536" s="18"/>
      <c r="F536" s="18"/>
    </row>
    <row r="537" customFormat="false" ht="14.25" hidden="false" customHeight="false" outlineLevel="0" collapsed="false">
      <c r="A537" s="18"/>
      <c r="B537" s="18"/>
      <c r="C537" s="18"/>
      <c r="D537" s="18"/>
      <c r="F537" s="18"/>
    </row>
    <row r="538" customFormat="false" ht="14.25" hidden="false" customHeight="false" outlineLevel="0" collapsed="false">
      <c r="A538" s="18"/>
      <c r="B538" s="18"/>
      <c r="C538" s="18"/>
      <c r="D538" s="18"/>
      <c r="F538" s="18"/>
    </row>
    <row r="539" customFormat="false" ht="14.25" hidden="false" customHeight="false" outlineLevel="0" collapsed="false">
      <c r="A539" s="18"/>
      <c r="B539" s="18"/>
      <c r="C539" s="18"/>
      <c r="D539" s="18"/>
      <c r="F539" s="18"/>
    </row>
    <row r="540" customFormat="false" ht="14.25" hidden="false" customHeight="false" outlineLevel="0" collapsed="false">
      <c r="A540" s="18"/>
      <c r="B540" s="18"/>
      <c r="C540" s="18"/>
      <c r="D540" s="18"/>
      <c r="F540" s="18"/>
    </row>
    <row r="541" customFormat="false" ht="14.25" hidden="false" customHeight="false" outlineLevel="0" collapsed="false">
      <c r="A541" s="18"/>
      <c r="B541" s="18"/>
      <c r="C541" s="18"/>
      <c r="D541" s="18"/>
      <c r="F541" s="18"/>
    </row>
    <row r="542" customFormat="false" ht="14.25" hidden="false" customHeight="false" outlineLevel="0" collapsed="false">
      <c r="A542" s="18"/>
      <c r="B542" s="18"/>
      <c r="C542" s="18"/>
      <c r="D542" s="18"/>
      <c r="F542" s="18"/>
    </row>
    <row r="543" customFormat="false" ht="14.25" hidden="false" customHeight="false" outlineLevel="0" collapsed="false">
      <c r="A543" s="18"/>
      <c r="B543" s="18"/>
      <c r="C543" s="18"/>
      <c r="D543" s="18"/>
      <c r="F543" s="18"/>
    </row>
    <row r="544" customFormat="false" ht="14.25" hidden="false" customHeight="false" outlineLevel="0" collapsed="false">
      <c r="A544" s="18"/>
      <c r="B544" s="18"/>
      <c r="C544" s="18"/>
      <c r="D544" s="18"/>
      <c r="F544" s="18"/>
    </row>
    <row r="545" customFormat="false" ht="14.25" hidden="false" customHeight="false" outlineLevel="0" collapsed="false">
      <c r="A545" s="18"/>
      <c r="B545" s="18"/>
      <c r="C545" s="18"/>
      <c r="D545" s="18"/>
      <c r="F545" s="18"/>
    </row>
    <row r="546" customFormat="false" ht="14.25" hidden="false" customHeight="false" outlineLevel="0" collapsed="false">
      <c r="A546" s="18"/>
      <c r="B546" s="18"/>
      <c r="C546" s="18"/>
      <c r="D546" s="18"/>
      <c r="F546" s="18"/>
    </row>
    <row r="547" customFormat="false" ht="14.25" hidden="false" customHeight="false" outlineLevel="0" collapsed="false">
      <c r="A547" s="18"/>
      <c r="B547" s="18"/>
      <c r="C547" s="18"/>
      <c r="D547" s="18"/>
      <c r="F547" s="18"/>
    </row>
    <row r="548" customFormat="false" ht="14.25" hidden="false" customHeight="false" outlineLevel="0" collapsed="false">
      <c r="A548" s="18"/>
      <c r="B548" s="18"/>
      <c r="C548" s="18"/>
      <c r="D548" s="18"/>
      <c r="F548" s="18"/>
    </row>
    <row r="549" customFormat="false" ht="14.25" hidden="false" customHeight="false" outlineLevel="0" collapsed="false">
      <c r="A549" s="18"/>
      <c r="B549" s="18"/>
      <c r="C549" s="18"/>
      <c r="D549" s="18"/>
      <c r="F549" s="18"/>
    </row>
    <row r="550" customFormat="false" ht="14.25" hidden="false" customHeight="false" outlineLevel="0" collapsed="false">
      <c r="A550" s="18"/>
      <c r="B550" s="18"/>
      <c r="C550" s="18"/>
      <c r="D550" s="18"/>
      <c r="F550" s="18"/>
    </row>
    <row r="551" customFormat="false" ht="14.25" hidden="false" customHeight="false" outlineLevel="0" collapsed="false">
      <c r="A551" s="18"/>
      <c r="B551" s="18"/>
      <c r="C551" s="18"/>
      <c r="D551" s="18"/>
      <c r="F551" s="18"/>
    </row>
    <row r="552" customFormat="false" ht="14.25" hidden="false" customHeight="false" outlineLevel="0" collapsed="false">
      <c r="A552" s="18"/>
      <c r="B552" s="18"/>
      <c r="C552" s="18"/>
      <c r="D552" s="18"/>
      <c r="F552" s="18"/>
    </row>
    <row r="553" customFormat="false" ht="14.25" hidden="false" customHeight="false" outlineLevel="0" collapsed="false">
      <c r="A553" s="18"/>
      <c r="B553" s="18"/>
      <c r="C553" s="18"/>
      <c r="D553" s="18"/>
      <c r="F553" s="18"/>
    </row>
    <row r="554" customFormat="false" ht="14.25" hidden="false" customHeight="false" outlineLevel="0" collapsed="false">
      <c r="A554" s="18"/>
      <c r="B554" s="18"/>
      <c r="C554" s="18"/>
      <c r="D554" s="18"/>
      <c r="F554" s="18"/>
    </row>
    <row r="555" customFormat="false" ht="14.25" hidden="false" customHeight="false" outlineLevel="0" collapsed="false">
      <c r="A555" s="18"/>
      <c r="B555" s="18"/>
      <c r="C555" s="18"/>
      <c r="D555" s="18"/>
      <c r="F555" s="18"/>
    </row>
    <row r="556" customFormat="false" ht="14.25" hidden="false" customHeight="false" outlineLevel="0" collapsed="false">
      <c r="A556" s="18"/>
      <c r="B556" s="18"/>
      <c r="C556" s="18"/>
      <c r="D556" s="18"/>
      <c r="F556" s="18"/>
    </row>
    <row r="557" customFormat="false" ht="14.25" hidden="false" customHeight="false" outlineLevel="0" collapsed="false">
      <c r="A557" s="18"/>
      <c r="B557" s="18"/>
      <c r="C557" s="18"/>
      <c r="D557" s="18"/>
      <c r="F557" s="18"/>
    </row>
    <row r="558" customFormat="false" ht="14.25" hidden="false" customHeight="false" outlineLevel="0" collapsed="false">
      <c r="A558" s="18"/>
      <c r="B558" s="18"/>
      <c r="C558" s="18"/>
      <c r="D558" s="18"/>
      <c r="F558" s="18"/>
    </row>
    <row r="559" customFormat="false" ht="14.25" hidden="false" customHeight="false" outlineLevel="0" collapsed="false">
      <c r="A559" s="18"/>
      <c r="B559" s="18"/>
      <c r="C559" s="18"/>
      <c r="D559" s="18"/>
      <c r="F559" s="18"/>
    </row>
    <row r="560" customFormat="false" ht="14.25" hidden="false" customHeight="false" outlineLevel="0" collapsed="false">
      <c r="A560" s="18"/>
      <c r="B560" s="18"/>
      <c r="C560" s="18"/>
      <c r="D560" s="18"/>
      <c r="F560" s="18"/>
    </row>
    <row r="561" customFormat="false" ht="14.25" hidden="false" customHeight="false" outlineLevel="0" collapsed="false">
      <c r="A561" s="18"/>
      <c r="B561" s="18"/>
      <c r="C561" s="18"/>
      <c r="D561" s="18"/>
      <c r="F561" s="18"/>
    </row>
    <row r="562" customFormat="false" ht="14.25" hidden="false" customHeight="false" outlineLevel="0" collapsed="false">
      <c r="A562" s="18"/>
      <c r="B562" s="18"/>
      <c r="C562" s="18"/>
      <c r="D562" s="18"/>
      <c r="F562" s="18"/>
    </row>
    <row r="563" customFormat="false" ht="14.25" hidden="false" customHeight="false" outlineLevel="0" collapsed="false">
      <c r="A563" s="18"/>
      <c r="B563" s="18"/>
      <c r="C563" s="18"/>
      <c r="D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F999" s="18"/>
    </row>
  </sheetData>
  <mergeCells count="1">
    <mergeCell ref="D1:E2"/>
  </mergeCells>
  <dataValidations count="6">
    <dataValidation allowBlank="true" errorStyle="stop" operator="between" prompt="必须填写" promptTitle="卡有效期类别" showDropDown="false" showErrorMessage="true" showInputMessage="true" sqref="C1:C3" type="list">
      <formula1>卡有效期类别</formula1>
      <formula2>0</formula2>
    </dataValidation>
    <dataValidation allowBlank="true" errorStyle="stop" operator="between" prompt="必须填写" promptTitle="姓名" showDropDown="false" showErrorMessage="true" showInputMessage="true" sqref="A1:A4" type="none">
      <formula1>0</formula1>
      <formula2>0</formula2>
    </dataValidation>
    <dataValidation allowBlank="true" errorStyle="stop" operator="between" prompt="必须填写" promptTitle="卡有效期类别" showDropDown="false" showErrorMessage="true" showInputMessage="true" sqref="C4" type="none">
      <formula1>0</formula1>
      <formula2>0</formula2>
    </dataValidation>
    <dataValidation allowBlank="false" error="只能为15或18位" errorStyle="stop" errorTitle="身份证号错误" operator="lessThanOrEqual" promptTitle="身份证号必须填写" showDropDown="false" showErrorMessage="true" showInputMessage="true" sqref="D1:D4" type="textLength">
      <formula1>18</formula1>
      <formula2>0</formula2>
    </dataValidation>
    <dataValidation allowBlank="true" errorStyle="stop" operator="between" prompt="yyyy/m/d或者yyyy-m-d" promptTitle="日期格式" showDropDown="false" showErrorMessage="true" showInputMessage="true" sqref="E1:E4" type="date">
      <formula1>1</formula1>
      <formula2>55153</formula2>
    </dataValidation>
    <dataValidation allowBlank="true" errorStyle="stop" operator="between" prompt="yyyy/m/d或者yyyy-m-d" promptTitle="日期格式" showDropDown="false" showErrorMessage="true" showInputMessage="true" sqref="G1: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9</v>
      </c>
    </row>
    <row r="3" customFormat="false" ht="15.75" hidden="false" customHeight="false" outlineLevel="0" collapsed="false">
      <c r="A3" s="20" t="s">
        <v>10</v>
      </c>
    </row>
    <row r="4" customFormat="false" ht="15.75" hidden="false" customHeight="false" outlineLevel="0" collapsed="false">
      <c r="A4" s="20" t="s">
        <v>11</v>
      </c>
    </row>
    <row r="5" customFormat="false" ht="15.75" hidden="false" customHeight="false" outlineLevel="0" collapsed="false">
      <c r="A5" s="20" t="s">
        <v>12</v>
      </c>
    </row>
    <row r="6" customFormat="false" ht="15.75" hidden="false" customHeight="false" outlineLevel="0" collapsed="false">
      <c r="A6" s="20" t="s">
        <v>13</v>
      </c>
    </row>
    <row r="7" customFormat="false" ht="15.75" hidden="false" customHeight="false" outlineLevel="0" collapsed="false">
      <c r="A7" s="20" t="s">
        <v>14</v>
      </c>
    </row>
    <row r="8" customFormat="false" ht="14.25" hidden="false" customHeight="false" outlineLevel="0" collapsed="false">
      <c r="A8" s="2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2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5"/>
    <col collapsed="false" customWidth="true" hidden="false" outlineLevel="0" max="2" min="2" style="21" width="5.5"/>
    <col collapsed="false" customWidth="true" hidden="false" outlineLevel="0" max="3" min="3" style="21" width="16.09"/>
    <col collapsed="false" customWidth="true" hidden="false" outlineLevel="0" max="4" min="4" style="22" width="14.89"/>
    <col collapsed="false" customWidth="true" hidden="false" outlineLevel="0" max="5" min="5" style="2" width="10.69"/>
    <col collapsed="false" customWidth="true" hidden="false" outlineLevel="0" max="6" min="6" style="23" width="12.69"/>
    <col collapsed="false" customWidth="true" hidden="false" outlineLevel="0" max="8" min="7" style="2" width="11.19"/>
    <col collapsed="false" customWidth="true" hidden="false" outlineLevel="0" max="9" min="9" style="1" width="11.19"/>
    <col collapsed="false" customWidth="true" hidden="false" outlineLevel="0" max="10" min="10" style="2" width="20.36"/>
    <col collapsed="false" customWidth="false" hidden="false" outlineLevel="0" max="11" min="11" style="24" width="8.99"/>
  </cols>
  <sheetData>
    <row r="1" s="26" customFormat="true" ht="25.5" hidden="false" customHeight="true" outlineLevel="0" collapsed="false">
      <c r="A1" s="3"/>
      <c r="B1" s="3"/>
      <c r="C1" s="4" t="s">
        <v>16</v>
      </c>
      <c r="D1" s="4"/>
      <c r="E1" s="4"/>
      <c r="F1" s="4"/>
      <c r="G1" s="3"/>
      <c r="H1" s="3"/>
      <c r="I1" s="25"/>
      <c r="J1" s="3"/>
      <c r="K1" s="24"/>
    </row>
    <row r="2" s="26" customFormat="true" ht="14.25" hidden="false" customHeight="true" outlineLevel="0" collapsed="false">
      <c r="A2" s="6"/>
      <c r="B2" s="6"/>
      <c r="C2" s="4"/>
      <c r="D2" s="4"/>
      <c r="E2" s="4"/>
      <c r="F2" s="4"/>
      <c r="G2" s="9"/>
      <c r="H2" s="9"/>
      <c r="I2" s="27"/>
      <c r="J2" s="9"/>
      <c r="K2" s="24"/>
    </row>
    <row r="3" s="26" customFormat="true" ht="14.25" hidden="false" customHeight="false" outlineLevel="0" collapsed="false">
      <c r="A3" s="10"/>
      <c r="B3" s="10"/>
      <c r="C3" s="10"/>
      <c r="D3" s="11"/>
      <c r="E3" s="12"/>
      <c r="F3" s="13"/>
      <c r="G3" s="12"/>
      <c r="H3" s="12"/>
      <c r="I3" s="27"/>
      <c r="J3" s="9"/>
      <c r="K3" s="24"/>
    </row>
    <row r="4" s="30" customFormat="true" ht="11.25" hidden="false" customHeight="false" outlineLevel="0" collapsed="false">
      <c r="A4" s="14" t="s">
        <v>1</v>
      </c>
      <c r="B4" s="14" t="s">
        <v>2</v>
      </c>
      <c r="C4" s="14" t="s">
        <v>3</v>
      </c>
      <c r="D4" s="15" t="s">
        <v>4</v>
      </c>
      <c r="E4" s="16" t="s">
        <v>5</v>
      </c>
      <c r="F4" s="28" t="s">
        <v>6</v>
      </c>
      <c r="G4" s="16" t="s">
        <v>7</v>
      </c>
      <c r="H4" s="16" t="s">
        <v>8</v>
      </c>
      <c r="I4" s="29" t="s">
        <v>17</v>
      </c>
      <c r="J4" s="16" t="s">
        <v>18</v>
      </c>
      <c r="K4" s="24"/>
    </row>
    <row r="5" s="37" customFormat="true" ht="33.75" hidden="false" customHeight="false" outlineLevel="0" collapsed="false">
      <c r="A5" s="31" t="s">
        <v>19</v>
      </c>
      <c r="B5" s="31" t="s">
        <v>20</v>
      </c>
      <c r="C5" s="31" t="s">
        <v>21</v>
      </c>
      <c r="D5" s="32" t="s">
        <v>22</v>
      </c>
      <c r="E5" s="33" t="n">
        <v>28690</v>
      </c>
      <c r="F5" s="34" t="s">
        <v>23</v>
      </c>
      <c r="G5" s="33" t="n">
        <v>44468</v>
      </c>
      <c r="H5" s="33" t="n">
        <v>44470</v>
      </c>
      <c r="I5" s="35" t="s">
        <v>24</v>
      </c>
      <c r="J5" s="36" t="s">
        <v>25</v>
      </c>
      <c r="K5" s="24"/>
    </row>
    <row r="6" s="37" customFormat="true" ht="11.25" hidden="false" customHeight="false" outlineLevel="0" collapsed="false">
      <c r="A6" s="31"/>
      <c r="B6" s="31"/>
      <c r="C6" s="31"/>
      <c r="D6" s="32"/>
      <c r="E6" s="33"/>
      <c r="F6" s="34"/>
      <c r="G6" s="36"/>
      <c r="H6" s="36"/>
      <c r="I6" s="35"/>
      <c r="J6" s="36"/>
      <c r="K6" s="24"/>
    </row>
    <row r="7" s="37" customFormat="true" ht="11.25" hidden="false" customHeight="false" outlineLevel="0" collapsed="false">
      <c r="A7" s="31"/>
      <c r="B7" s="31"/>
      <c r="C7" s="31"/>
      <c r="D7" s="32"/>
      <c r="E7" s="33"/>
      <c r="F7" s="34"/>
      <c r="G7" s="36"/>
      <c r="H7" s="36"/>
      <c r="I7" s="35"/>
      <c r="J7" s="36"/>
      <c r="K7" s="24"/>
    </row>
    <row r="8" s="37" customFormat="true" ht="11.25" hidden="false" customHeight="false" outlineLevel="0" collapsed="false">
      <c r="A8" s="31"/>
      <c r="B8" s="31"/>
      <c r="C8" s="31"/>
      <c r="D8" s="32"/>
      <c r="E8" s="33"/>
      <c r="F8" s="34"/>
      <c r="G8" s="36"/>
      <c r="H8" s="36"/>
      <c r="I8" s="35"/>
      <c r="J8" s="36"/>
      <c r="K8" s="24"/>
    </row>
    <row r="9" s="37" customFormat="true" ht="11.25" hidden="false" customHeight="false" outlineLevel="0" collapsed="false">
      <c r="A9" s="31"/>
      <c r="B9" s="31"/>
      <c r="C9" s="31"/>
      <c r="D9" s="32"/>
      <c r="E9" s="33"/>
      <c r="F9" s="34"/>
      <c r="G9" s="36"/>
      <c r="H9" s="36"/>
      <c r="I9" s="35"/>
      <c r="J9" s="36"/>
      <c r="K9" s="24"/>
    </row>
    <row r="10" s="37" customFormat="true" ht="11.25" hidden="false" customHeight="false" outlineLevel="0" collapsed="false">
      <c r="A10" s="31"/>
      <c r="B10" s="31"/>
      <c r="C10" s="31"/>
      <c r="D10" s="32"/>
      <c r="E10" s="33"/>
      <c r="F10" s="34"/>
      <c r="G10" s="36"/>
      <c r="H10" s="36"/>
      <c r="I10" s="35"/>
      <c r="J10" s="36"/>
      <c r="K10" s="24"/>
    </row>
    <row r="11" s="37" customFormat="true" ht="11.25" hidden="false" customHeight="false" outlineLevel="0" collapsed="false">
      <c r="A11" s="31"/>
      <c r="B11" s="31"/>
      <c r="C11" s="31"/>
      <c r="D11" s="32"/>
      <c r="E11" s="33"/>
      <c r="F11" s="34"/>
      <c r="G11" s="36"/>
      <c r="H11" s="36"/>
      <c r="I11" s="35"/>
      <c r="J11" s="36"/>
      <c r="K11" s="24"/>
    </row>
    <row r="12" s="37" customFormat="true" ht="11.25" hidden="false" customHeight="false" outlineLevel="0" collapsed="false">
      <c r="A12" s="31"/>
      <c r="B12" s="31"/>
      <c r="C12" s="31"/>
      <c r="D12" s="32"/>
      <c r="E12" s="33"/>
      <c r="F12" s="34"/>
      <c r="G12" s="36"/>
      <c r="H12" s="36"/>
      <c r="I12" s="35"/>
      <c r="J12" s="36"/>
      <c r="K12" s="24"/>
    </row>
    <row r="13" s="37" customFormat="true" ht="11.25" hidden="false" customHeight="false" outlineLevel="0" collapsed="false">
      <c r="A13" s="31"/>
      <c r="B13" s="31"/>
      <c r="C13" s="31"/>
      <c r="D13" s="32"/>
      <c r="E13" s="33"/>
      <c r="F13" s="34"/>
      <c r="G13" s="36"/>
      <c r="H13" s="36"/>
      <c r="I13" s="35"/>
      <c r="J13" s="36"/>
      <c r="K13" s="24"/>
    </row>
    <row r="14" s="37" customFormat="true" ht="11.25" hidden="false" customHeight="false" outlineLevel="0" collapsed="false">
      <c r="A14" s="31"/>
      <c r="B14" s="31"/>
      <c r="C14" s="31"/>
      <c r="D14" s="32"/>
      <c r="E14" s="33"/>
      <c r="F14" s="34"/>
      <c r="G14" s="36"/>
      <c r="H14" s="36"/>
      <c r="I14" s="35"/>
      <c r="J14" s="36"/>
      <c r="K14" s="24"/>
    </row>
    <row r="15" s="37" customFormat="true" ht="11.25" hidden="false" customHeight="false" outlineLevel="0" collapsed="false">
      <c r="A15" s="31"/>
      <c r="B15" s="31"/>
      <c r="C15" s="31"/>
      <c r="D15" s="32"/>
      <c r="E15" s="33"/>
      <c r="F15" s="34"/>
      <c r="G15" s="36"/>
      <c r="H15" s="36"/>
      <c r="I15" s="35"/>
      <c r="J15" s="36"/>
      <c r="K15" s="24"/>
    </row>
    <row r="16" s="37" customFormat="true" ht="11.25" hidden="false" customHeight="false" outlineLevel="0" collapsed="false">
      <c r="A16" s="31"/>
      <c r="B16" s="31"/>
      <c r="C16" s="31"/>
      <c r="D16" s="32"/>
      <c r="E16" s="33"/>
      <c r="F16" s="34"/>
      <c r="G16" s="36"/>
      <c r="H16" s="36"/>
      <c r="I16" s="35"/>
      <c r="J16" s="36"/>
      <c r="K16" s="24"/>
    </row>
    <row r="17" s="37" customFormat="true" ht="11.25" hidden="false" customHeight="false" outlineLevel="0" collapsed="false">
      <c r="A17" s="31"/>
      <c r="B17" s="31"/>
      <c r="C17" s="31"/>
      <c r="D17" s="32"/>
      <c r="E17" s="33"/>
      <c r="F17" s="34"/>
      <c r="G17" s="36"/>
      <c r="H17" s="36"/>
      <c r="I17" s="35"/>
      <c r="J17" s="36"/>
      <c r="K17" s="24"/>
    </row>
    <row r="18" s="37" customFormat="true" ht="11.25" hidden="false" customHeight="false" outlineLevel="0" collapsed="false">
      <c r="A18" s="31"/>
      <c r="B18" s="31"/>
      <c r="C18" s="31"/>
      <c r="D18" s="32"/>
      <c r="E18" s="33"/>
      <c r="F18" s="34"/>
      <c r="G18" s="36"/>
      <c r="H18" s="36"/>
      <c r="I18" s="35"/>
      <c r="J18" s="36"/>
      <c r="K18" s="24"/>
    </row>
    <row r="19" s="37" customFormat="true" ht="11.25" hidden="false" customHeight="false" outlineLevel="0" collapsed="false">
      <c r="A19" s="31"/>
      <c r="B19" s="31"/>
      <c r="C19" s="31"/>
      <c r="D19" s="32"/>
      <c r="E19" s="33"/>
      <c r="F19" s="34"/>
      <c r="G19" s="36"/>
      <c r="H19" s="36"/>
      <c r="I19" s="35"/>
      <c r="J19" s="36"/>
      <c r="K19" s="24"/>
    </row>
    <row r="20" s="37" customFormat="true" ht="11.25" hidden="false" customHeight="false" outlineLevel="0" collapsed="false">
      <c r="A20" s="31"/>
      <c r="B20" s="31"/>
      <c r="C20" s="31"/>
      <c r="D20" s="32"/>
      <c r="E20" s="33"/>
      <c r="F20" s="34"/>
      <c r="G20" s="36"/>
      <c r="H20" s="36"/>
      <c r="I20" s="35"/>
      <c r="J20" s="36"/>
      <c r="K20" s="24"/>
    </row>
    <row r="21" s="37" customFormat="true" ht="11.25" hidden="false" customHeight="false" outlineLevel="0" collapsed="false">
      <c r="A21" s="31"/>
      <c r="B21" s="31"/>
      <c r="C21" s="31"/>
      <c r="D21" s="32"/>
      <c r="E21" s="33"/>
      <c r="F21" s="34"/>
      <c r="G21" s="36"/>
      <c r="H21" s="36"/>
      <c r="I21" s="35"/>
      <c r="J21" s="36"/>
      <c r="K21" s="24"/>
    </row>
    <row r="22" s="37" customFormat="true" ht="11.25" hidden="false" customHeight="false" outlineLevel="0" collapsed="false">
      <c r="A22" s="31"/>
      <c r="B22" s="31"/>
      <c r="C22" s="31"/>
      <c r="D22" s="32"/>
      <c r="E22" s="33"/>
      <c r="F22" s="34"/>
      <c r="G22" s="36"/>
      <c r="H22" s="36"/>
      <c r="I22" s="35"/>
      <c r="J22" s="36"/>
      <c r="K22" s="24"/>
    </row>
    <row r="23" s="37" customFormat="true" ht="11.25" hidden="false" customHeight="false" outlineLevel="0" collapsed="false">
      <c r="A23" s="31"/>
      <c r="B23" s="31"/>
      <c r="C23" s="31"/>
      <c r="D23" s="32"/>
      <c r="E23" s="33"/>
      <c r="F23" s="34"/>
      <c r="G23" s="36"/>
      <c r="H23" s="36"/>
      <c r="I23" s="35"/>
      <c r="J23" s="36"/>
      <c r="K23" s="24"/>
    </row>
    <row r="24" s="37" customFormat="true" ht="11.25" hidden="false" customHeight="false" outlineLevel="0" collapsed="false">
      <c r="A24" s="31"/>
      <c r="B24" s="31"/>
      <c r="C24" s="31"/>
      <c r="D24" s="32"/>
      <c r="E24" s="33"/>
      <c r="F24" s="34"/>
      <c r="G24" s="36"/>
      <c r="H24" s="36"/>
      <c r="I24" s="35"/>
      <c r="J24" s="36"/>
      <c r="K24" s="24"/>
    </row>
    <row r="25" s="37" customFormat="true" ht="11.25" hidden="false" customHeight="false" outlineLevel="0" collapsed="false">
      <c r="A25" s="31"/>
      <c r="B25" s="31"/>
      <c r="C25" s="31"/>
      <c r="D25" s="32"/>
      <c r="E25" s="33"/>
      <c r="F25" s="34"/>
      <c r="G25" s="36"/>
      <c r="H25" s="36"/>
      <c r="I25" s="35"/>
      <c r="J25" s="36"/>
      <c r="K25" s="24"/>
    </row>
    <row r="26" s="37" customFormat="true" ht="11.25" hidden="false" customHeight="false" outlineLevel="0" collapsed="false">
      <c r="A26" s="31"/>
      <c r="B26" s="31"/>
      <c r="C26" s="31"/>
      <c r="D26" s="32"/>
      <c r="E26" s="33"/>
      <c r="F26" s="34"/>
      <c r="G26" s="36"/>
      <c r="H26" s="36"/>
      <c r="I26" s="35"/>
      <c r="J26" s="36"/>
      <c r="K26" s="24"/>
    </row>
    <row r="27" s="37" customFormat="true" ht="11.25" hidden="false" customHeight="false" outlineLevel="0" collapsed="false">
      <c r="A27" s="31"/>
      <c r="B27" s="31"/>
      <c r="C27" s="31"/>
      <c r="D27" s="32"/>
      <c r="E27" s="33"/>
      <c r="F27" s="34"/>
      <c r="G27" s="36"/>
      <c r="H27" s="36"/>
      <c r="I27" s="35"/>
      <c r="J27" s="36"/>
      <c r="K27" s="24"/>
    </row>
    <row r="28" s="37" customFormat="true" ht="11.25" hidden="false" customHeight="false" outlineLevel="0" collapsed="false">
      <c r="A28" s="31"/>
      <c r="B28" s="31"/>
      <c r="C28" s="31"/>
      <c r="D28" s="32"/>
      <c r="E28" s="33"/>
      <c r="F28" s="34"/>
      <c r="G28" s="36"/>
      <c r="H28" s="36"/>
      <c r="I28" s="35"/>
      <c r="J28" s="36"/>
      <c r="K28" s="24"/>
    </row>
    <row r="29" s="37" customFormat="true" ht="11.25" hidden="false" customHeight="false" outlineLevel="0" collapsed="false">
      <c r="A29" s="31"/>
      <c r="B29" s="31"/>
      <c r="C29" s="31"/>
      <c r="D29" s="32"/>
      <c r="E29" s="33"/>
      <c r="F29" s="34"/>
      <c r="G29" s="36"/>
      <c r="H29" s="36"/>
      <c r="I29" s="35"/>
      <c r="J29" s="36"/>
      <c r="K29" s="24"/>
    </row>
    <row r="30" s="37" customFormat="true" ht="11.25" hidden="false" customHeight="false" outlineLevel="0" collapsed="false">
      <c r="A30" s="31"/>
      <c r="B30" s="31"/>
      <c r="C30" s="31"/>
      <c r="D30" s="32"/>
      <c r="E30" s="33"/>
      <c r="F30" s="34"/>
      <c r="G30" s="36"/>
      <c r="H30" s="36"/>
      <c r="I30" s="35"/>
      <c r="J30" s="36"/>
      <c r="K30" s="24"/>
    </row>
    <row r="31" s="37" customFormat="true" ht="11.25" hidden="false" customHeight="false" outlineLevel="0" collapsed="false">
      <c r="A31" s="31"/>
      <c r="B31" s="31"/>
      <c r="C31" s="31"/>
      <c r="D31" s="32"/>
      <c r="E31" s="33"/>
      <c r="F31" s="34"/>
      <c r="G31" s="36"/>
      <c r="H31" s="36"/>
      <c r="I31" s="35"/>
      <c r="J31" s="36"/>
      <c r="K31" s="24"/>
    </row>
    <row r="32" s="37" customFormat="true" ht="11.25" hidden="false" customHeight="false" outlineLevel="0" collapsed="false">
      <c r="A32" s="31"/>
      <c r="B32" s="31"/>
      <c r="C32" s="31"/>
      <c r="D32" s="32"/>
      <c r="E32" s="33"/>
      <c r="F32" s="34"/>
      <c r="G32" s="36"/>
      <c r="H32" s="36"/>
      <c r="I32" s="35"/>
      <c r="J32" s="36"/>
      <c r="K32" s="24"/>
    </row>
    <row r="33" s="37" customFormat="true" ht="11.25" hidden="false" customHeight="false" outlineLevel="0" collapsed="false">
      <c r="A33" s="31"/>
      <c r="B33" s="31"/>
      <c r="C33" s="31"/>
      <c r="D33" s="32"/>
      <c r="E33" s="33"/>
      <c r="F33" s="34"/>
      <c r="G33" s="36"/>
      <c r="H33" s="36"/>
      <c r="I33" s="35"/>
      <c r="J33" s="36"/>
      <c r="K33" s="24"/>
    </row>
    <row r="34" s="37" customFormat="true" ht="11.25" hidden="false" customHeight="false" outlineLevel="0" collapsed="false">
      <c r="A34" s="31"/>
      <c r="B34" s="31"/>
      <c r="C34" s="31"/>
      <c r="D34" s="32"/>
      <c r="E34" s="33"/>
      <c r="F34" s="34"/>
      <c r="G34" s="36"/>
      <c r="H34" s="36"/>
      <c r="I34" s="35"/>
      <c r="J34" s="36"/>
      <c r="K34" s="24"/>
    </row>
    <row r="35" s="37" customFormat="true" ht="11.25" hidden="false" customHeight="false" outlineLevel="0" collapsed="false">
      <c r="A35" s="31"/>
      <c r="B35" s="31"/>
      <c r="C35" s="31"/>
      <c r="D35" s="32"/>
      <c r="E35" s="33"/>
      <c r="F35" s="34"/>
      <c r="G35" s="36"/>
      <c r="H35" s="36"/>
      <c r="I35" s="35"/>
      <c r="J35" s="36"/>
      <c r="K35" s="24"/>
    </row>
    <row r="36" s="37" customFormat="true" ht="11.25" hidden="false" customHeight="false" outlineLevel="0" collapsed="false">
      <c r="A36" s="31"/>
      <c r="B36" s="31"/>
      <c r="C36" s="31"/>
      <c r="D36" s="32"/>
      <c r="E36" s="33"/>
      <c r="F36" s="34"/>
      <c r="G36" s="36"/>
      <c r="H36" s="36"/>
      <c r="I36" s="35"/>
      <c r="J36" s="36"/>
      <c r="K36" s="24"/>
    </row>
    <row r="37" s="37" customFormat="true" ht="11.25" hidden="false" customHeight="false" outlineLevel="0" collapsed="false">
      <c r="A37" s="31"/>
      <c r="B37" s="31"/>
      <c r="C37" s="31"/>
      <c r="D37" s="32"/>
      <c r="E37" s="33"/>
      <c r="F37" s="34"/>
      <c r="G37" s="36"/>
      <c r="H37" s="36"/>
      <c r="I37" s="35"/>
      <c r="J37" s="36"/>
      <c r="K37" s="24"/>
    </row>
    <row r="38" s="37" customFormat="true" ht="11.25" hidden="false" customHeight="false" outlineLevel="0" collapsed="false">
      <c r="A38" s="31"/>
      <c r="B38" s="31"/>
      <c r="C38" s="31"/>
      <c r="D38" s="32"/>
      <c r="E38" s="33"/>
      <c r="F38" s="34"/>
      <c r="G38" s="36"/>
      <c r="H38" s="36"/>
      <c r="I38" s="35"/>
      <c r="J38" s="36"/>
      <c r="K38" s="24"/>
    </row>
    <row r="39" s="37" customFormat="true" ht="11.25" hidden="false" customHeight="false" outlineLevel="0" collapsed="false">
      <c r="A39" s="31"/>
      <c r="B39" s="31"/>
      <c r="C39" s="31"/>
      <c r="D39" s="32"/>
      <c r="E39" s="33"/>
      <c r="F39" s="34"/>
      <c r="G39" s="36"/>
      <c r="H39" s="36"/>
      <c r="I39" s="35"/>
      <c r="J39" s="36"/>
      <c r="K39" s="24"/>
    </row>
    <row r="40" s="37" customFormat="true" ht="11.25" hidden="false" customHeight="false" outlineLevel="0" collapsed="false">
      <c r="A40" s="31"/>
      <c r="B40" s="31"/>
      <c r="C40" s="31"/>
      <c r="D40" s="32"/>
      <c r="E40" s="33"/>
      <c r="F40" s="34"/>
      <c r="G40" s="36"/>
      <c r="H40" s="36"/>
      <c r="I40" s="35"/>
      <c r="J40" s="36"/>
      <c r="K40" s="24"/>
    </row>
    <row r="41" s="37" customFormat="true" ht="11.25" hidden="false" customHeight="false" outlineLevel="0" collapsed="false">
      <c r="A41" s="31"/>
      <c r="B41" s="31"/>
      <c r="C41" s="31"/>
      <c r="D41" s="32"/>
      <c r="E41" s="33"/>
      <c r="F41" s="34"/>
      <c r="G41" s="36"/>
      <c r="H41" s="36"/>
      <c r="I41" s="35"/>
      <c r="J41" s="36"/>
      <c r="K41" s="24"/>
    </row>
    <row r="42" s="37" customFormat="true" ht="11.25" hidden="false" customHeight="false" outlineLevel="0" collapsed="false">
      <c r="A42" s="31"/>
      <c r="B42" s="31"/>
      <c r="C42" s="31"/>
      <c r="D42" s="32"/>
      <c r="E42" s="33"/>
      <c r="F42" s="34"/>
      <c r="G42" s="36"/>
      <c r="H42" s="36"/>
      <c r="I42" s="35"/>
      <c r="J42" s="36"/>
      <c r="K42" s="24"/>
    </row>
    <row r="43" s="37" customFormat="true" ht="11.25" hidden="false" customHeight="false" outlineLevel="0" collapsed="false">
      <c r="A43" s="31"/>
      <c r="B43" s="31"/>
      <c r="C43" s="31"/>
      <c r="D43" s="32"/>
      <c r="E43" s="33"/>
      <c r="F43" s="34"/>
      <c r="G43" s="36"/>
      <c r="H43" s="36"/>
      <c r="I43" s="35"/>
      <c r="J43" s="36"/>
      <c r="K43" s="24"/>
    </row>
    <row r="44" s="37" customFormat="true" ht="11.25" hidden="false" customHeight="false" outlineLevel="0" collapsed="false">
      <c r="A44" s="31"/>
      <c r="B44" s="31"/>
      <c r="C44" s="31"/>
      <c r="D44" s="32"/>
      <c r="E44" s="33"/>
      <c r="F44" s="34"/>
      <c r="G44" s="36"/>
      <c r="H44" s="36"/>
      <c r="I44" s="35"/>
      <c r="J44" s="36"/>
      <c r="K44" s="24"/>
    </row>
    <row r="45" s="37" customFormat="true" ht="11.25" hidden="false" customHeight="false" outlineLevel="0" collapsed="false">
      <c r="A45" s="31"/>
      <c r="B45" s="31"/>
      <c r="C45" s="31"/>
      <c r="D45" s="32"/>
      <c r="E45" s="33"/>
      <c r="F45" s="34"/>
      <c r="G45" s="36"/>
      <c r="H45" s="36"/>
      <c r="I45" s="35"/>
      <c r="J45" s="36"/>
      <c r="K45" s="24"/>
    </row>
    <row r="46" s="37" customFormat="true" ht="11.25" hidden="false" customHeight="false" outlineLevel="0" collapsed="false">
      <c r="A46" s="31"/>
      <c r="B46" s="31"/>
      <c r="C46" s="31"/>
      <c r="D46" s="32"/>
      <c r="E46" s="33"/>
      <c r="F46" s="34"/>
      <c r="G46" s="36"/>
      <c r="H46" s="36"/>
      <c r="I46" s="35"/>
      <c r="J46" s="36"/>
      <c r="K46" s="24"/>
    </row>
    <row r="47" s="37" customFormat="true" ht="11.25" hidden="false" customHeight="false" outlineLevel="0" collapsed="false">
      <c r="A47" s="31"/>
      <c r="B47" s="31"/>
      <c r="C47" s="31"/>
      <c r="D47" s="32"/>
      <c r="E47" s="33"/>
      <c r="F47" s="34"/>
      <c r="G47" s="36"/>
      <c r="H47" s="36"/>
      <c r="I47" s="35"/>
      <c r="J47" s="36"/>
      <c r="K47" s="24"/>
    </row>
    <row r="48" s="37" customFormat="true" ht="11.25" hidden="false" customHeight="false" outlineLevel="0" collapsed="false">
      <c r="A48" s="31"/>
      <c r="B48" s="31"/>
      <c r="C48" s="31"/>
      <c r="D48" s="32"/>
      <c r="E48" s="33"/>
      <c r="F48" s="34"/>
      <c r="G48" s="36"/>
      <c r="H48" s="36"/>
      <c r="I48" s="35"/>
      <c r="J48" s="36"/>
      <c r="K48" s="24"/>
    </row>
    <row r="49" s="37" customFormat="true" ht="11.25" hidden="false" customHeight="false" outlineLevel="0" collapsed="false">
      <c r="A49" s="31"/>
      <c r="B49" s="31"/>
      <c r="C49" s="31"/>
      <c r="D49" s="32"/>
      <c r="E49" s="33"/>
      <c r="F49" s="34"/>
      <c r="G49" s="36"/>
      <c r="H49" s="36"/>
      <c r="I49" s="35"/>
      <c r="J49" s="36"/>
      <c r="K49" s="24"/>
    </row>
    <row r="50" s="37" customFormat="true" ht="11.25" hidden="false" customHeight="false" outlineLevel="0" collapsed="false">
      <c r="A50" s="31"/>
      <c r="B50" s="31"/>
      <c r="C50" s="31"/>
      <c r="D50" s="32"/>
      <c r="E50" s="33"/>
      <c r="F50" s="34"/>
      <c r="G50" s="36"/>
      <c r="H50" s="36"/>
      <c r="I50" s="35"/>
      <c r="J50" s="36"/>
      <c r="K50" s="24"/>
    </row>
    <row r="51" s="37" customFormat="true" ht="11.25" hidden="false" customHeight="false" outlineLevel="0" collapsed="false">
      <c r="A51" s="31"/>
      <c r="B51" s="31"/>
      <c r="C51" s="31"/>
      <c r="D51" s="32"/>
      <c r="E51" s="33"/>
      <c r="F51" s="34"/>
      <c r="G51" s="36"/>
      <c r="H51" s="36"/>
      <c r="I51" s="35"/>
      <c r="J51" s="36"/>
      <c r="K51" s="24"/>
    </row>
    <row r="52" s="37" customFormat="true" ht="11.25" hidden="false" customHeight="false" outlineLevel="0" collapsed="false">
      <c r="A52" s="31"/>
      <c r="B52" s="31"/>
      <c r="C52" s="31"/>
      <c r="D52" s="32"/>
      <c r="E52" s="33"/>
      <c r="F52" s="34"/>
      <c r="G52" s="36"/>
      <c r="H52" s="36"/>
      <c r="I52" s="35"/>
      <c r="J52" s="36"/>
      <c r="K52" s="24"/>
    </row>
    <row r="53" s="37" customFormat="true" ht="11.25" hidden="false" customHeight="false" outlineLevel="0" collapsed="false">
      <c r="A53" s="31"/>
      <c r="B53" s="31"/>
      <c r="C53" s="31"/>
      <c r="D53" s="32"/>
      <c r="E53" s="33"/>
      <c r="F53" s="34"/>
      <c r="G53" s="36"/>
      <c r="H53" s="36"/>
      <c r="I53" s="35"/>
      <c r="J53" s="36"/>
      <c r="K53" s="24"/>
    </row>
    <row r="54" s="37" customFormat="true" ht="11.25" hidden="false" customHeight="false" outlineLevel="0" collapsed="false">
      <c r="A54" s="31"/>
      <c r="B54" s="31"/>
      <c r="C54" s="31"/>
      <c r="D54" s="32"/>
      <c r="E54" s="33"/>
      <c r="F54" s="34"/>
      <c r="G54" s="36"/>
      <c r="H54" s="36"/>
      <c r="I54" s="35"/>
      <c r="J54" s="36"/>
      <c r="K54" s="24"/>
    </row>
    <row r="55" s="37" customFormat="true" ht="11.25" hidden="false" customHeight="false" outlineLevel="0" collapsed="false">
      <c r="A55" s="31"/>
      <c r="B55" s="31"/>
      <c r="C55" s="31"/>
      <c r="D55" s="32"/>
      <c r="E55" s="33"/>
      <c r="F55" s="34"/>
      <c r="G55" s="36"/>
      <c r="H55" s="36"/>
      <c r="I55" s="35"/>
      <c r="J55" s="36"/>
      <c r="K55" s="24"/>
    </row>
    <row r="56" s="37" customFormat="true" ht="11.25" hidden="false" customHeight="false" outlineLevel="0" collapsed="false">
      <c r="A56" s="31"/>
      <c r="B56" s="31"/>
      <c r="C56" s="31"/>
      <c r="D56" s="32"/>
      <c r="E56" s="33"/>
      <c r="F56" s="34"/>
      <c r="G56" s="36"/>
      <c r="H56" s="36"/>
      <c r="I56" s="35"/>
      <c r="J56" s="36"/>
      <c r="K56" s="24"/>
    </row>
    <row r="57" s="37" customFormat="true" ht="11.25" hidden="false" customHeight="false" outlineLevel="0" collapsed="false">
      <c r="A57" s="31"/>
      <c r="B57" s="31"/>
      <c r="C57" s="31"/>
      <c r="D57" s="32"/>
      <c r="E57" s="33"/>
      <c r="F57" s="34"/>
      <c r="G57" s="36"/>
      <c r="H57" s="36"/>
      <c r="I57" s="35"/>
      <c r="J57" s="36"/>
      <c r="K57" s="24"/>
    </row>
    <row r="58" s="37" customFormat="true" ht="11.25" hidden="false" customHeight="false" outlineLevel="0" collapsed="false">
      <c r="A58" s="31"/>
      <c r="B58" s="31"/>
      <c r="C58" s="31"/>
      <c r="D58" s="32"/>
      <c r="E58" s="33"/>
      <c r="F58" s="34"/>
      <c r="G58" s="36"/>
      <c r="H58" s="36"/>
      <c r="I58" s="35"/>
      <c r="J58" s="36"/>
      <c r="K58" s="24"/>
    </row>
    <row r="59" s="37" customFormat="true" ht="11.25" hidden="false" customHeight="false" outlineLevel="0" collapsed="false">
      <c r="A59" s="31"/>
      <c r="B59" s="31"/>
      <c r="C59" s="31"/>
      <c r="D59" s="32"/>
      <c r="E59" s="33"/>
      <c r="F59" s="34"/>
      <c r="G59" s="36"/>
      <c r="H59" s="36"/>
      <c r="I59" s="35"/>
      <c r="J59" s="36"/>
      <c r="K59" s="24"/>
    </row>
    <row r="60" s="37" customFormat="true" ht="11.25" hidden="false" customHeight="false" outlineLevel="0" collapsed="false">
      <c r="A60" s="31"/>
      <c r="B60" s="31"/>
      <c r="C60" s="31"/>
      <c r="D60" s="32"/>
      <c r="E60" s="33"/>
      <c r="F60" s="34"/>
      <c r="G60" s="36"/>
      <c r="H60" s="36"/>
      <c r="I60" s="35"/>
      <c r="J60" s="36"/>
      <c r="K60" s="24"/>
    </row>
    <row r="61" s="37" customFormat="true" ht="11.25" hidden="false" customHeight="false" outlineLevel="0" collapsed="false">
      <c r="A61" s="31"/>
      <c r="B61" s="31"/>
      <c r="C61" s="31"/>
      <c r="D61" s="32"/>
      <c r="E61" s="33"/>
      <c r="F61" s="34"/>
      <c r="G61" s="36"/>
      <c r="H61" s="36"/>
      <c r="I61" s="35"/>
      <c r="J61" s="36"/>
      <c r="K61" s="24"/>
    </row>
    <row r="62" s="37" customFormat="true" ht="11.25" hidden="false" customHeight="false" outlineLevel="0" collapsed="false">
      <c r="A62" s="31"/>
      <c r="B62" s="31"/>
      <c r="C62" s="31"/>
      <c r="D62" s="32"/>
      <c r="E62" s="33"/>
      <c r="F62" s="34"/>
      <c r="G62" s="36"/>
      <c r="H62" s="36"/>
      <c r="I62" s="35"/>
      <c r="J62" s="36"/>
      <c r="K62" s="24"/>
    </row>
    <row r="63" s="37" customFormat="true" ht="11.25" hidden="false" customHeight="false" outlineLevel="0" collapsed="false">
      <c r="A63" s="31"/>
      <c r="B63" s="31"/>
      <c r="C63" s="31"/>
      <c r="D63" s="32"/>
      <c r="E63" s="33"/>
      <c r="F63" s="34"/>
      <c r="G63" s="36"/>
      <c r="H63" s="36"/>
      <c r="I63" s="35"/>
      <c r="J63" s="36"/>
      <c r="K63" s="24"/>
    </row>
    <row r="64" s="37" customFormat="true" ht="11.25" hidden="false" customHeight="false" outlineLevel="0" collapsed="false">
      <c r="A64" s="31"/>
      <c r="B64" s="31"/>
      <c r="C64" s="31"/>
      <c r="D64" s="32"/>
      <c r="E64" s="33"/>
      <c r="F64" s="34"/>
      <c r="G64" s="36"/>
      <c r="H64" s="36"/>
      <c r="I64" s="35"/>
      <c r="J64" s="36"/>
      <c r="K64" s="24"/>
    </row>
    <row r="65" s="37" customFormat="true" ht="11.25" hidden="false" customHeight="false" outlineLevel="0" collapsed="false">
      <c r="A65" s="31"/>
      <c r="B65" s="31"/>
      <c r="C65" s="31"/>
      <c r="D65" s="32"/>
      <c r="E65" s="33"/>
      <c r="F65" s="34"/>
      <c r="G65" s="36"/>
      <c r="H65" s="36"/>
      <c r="I65" s="35"/>
      <c r="J65" s="36"/>
      <c r="K65" s="24"/>
    </row>
    <row r="66" s="37" customFormat="true" ht="11.25" hidden="false" customHeight="false" outlineLevel="0" collapsed="false">
      <c r="A66" s="31"/>
      <c r="B66" s="31"/>
      <c r="C66" s="31"/>
      <c r="D66" s="32"/>
      <c r="E66" s="33"/>
      <c r="F66" s="34"/>
      <c r="G66" s="36"/>
      <c r="H66" s="36"/>
      <c r="I66" s="35"/>
      <c r="J66" s="36"/>
      <c r="K66" s="24"/>
    </row>
    <row r="67" s="37" customFormat="true" ht="11.25" hidden="false" customHeight="false" outlineLevel="0" collapsed="false">
      <c r="A67" s="31"/>
      <c r="B67" s="31"/>
      <c r="C67" s="31"/>
      <c r="D67" s="32"/>
      <c r="E67" s="33"/>
      <c r="F67" s="34"/>
      <c r="G67" s="36"/>
      <c r="H67" s="36"/>
      <c r="I67" s="35"/>
      <c r="J67" s="36"/>
      <c r="K67" s="24"/>
    </row>
    <row r="68" s="37" customFormat="true" ht="11.25" hidden="false" customHeight="false" outlineLevel="0" collapsed="false">
      <c r="A68" s="31"/>
      <c r="B68" s="31"/>
      <c r="C68" s="31"/>
      <c r="D68" s="32"/>
      <c r="E68" s="33"/>
      <c r="F68" s="34"/>
      <c r="G68" s="36"/>
      <c r="H68" s="36"/>
      <c r="I68" s="35"/>
      <c r="J68" s="36"/>
      <c r="K68" s="24"/>
    </row>
    <row r="69" s="37" customFormat="true" ht="11.25" hidden="false" customHeight="false" outlineLevel="0" collapsed="false">
      <c r="A69" s="31"/>
      <c r="B69" s="31"/>
      <c r="C69" s="31"/>
      <c r="D69" s="32"/>
      <c r="E69" s="33"/>
      <c r="F69" s="34"/>
      <c r="G69" s="36"/>
      <c r="H69" s="36"/>
      <c r="I69" s="35"/>
      <c r="J69" s="36"/>
      <c r="K69" s="24"/>
    </row>
    <row r="70" s="37" customFormat="true" ht="11.25" hidden="false" customHeight="false" outlineLevel="0" collapsed="false">
      <c r="A70" s="31"/>
      <c r="B70" s="31"/>
      <c r="C70" s="31"/>
      <c r="D70" s="32"/>
      <c r="E70" s="33"/>
      <c r="F70" s="34"/>
      <c r="G70" s="36"/>
      <c r="H70" s="36"/>
      <c r="I70" s="35"/>
      <c r="J70" s="36"/>
      <c r="K70" s="24"/>
    </row>
    <row r="71" s="37" customFormat="true" ht="11.25" hidden="false" customHeight="false" outlineLevel="0" collapsed="false">
      <c r="A71" s="31"/>
      <c r="B71" s="31"/>
      <c r="C71" s="31"/>
      <c r="D71" s="32"/>
      <c r="E71" s="33"/>
      <c r="F71" s="34"/>
      <c r="G71" s="36"/>
      <c r="H71" s="36"/>
      <c r="I71" s="35"/>
      <c r="J71" s="36"/>
      <c r="K71" s="24"/>
    </row>
    <row r="72" s="37" customFormat="true" ht="11.25" hidden="false" customHeight="false" outlineLevel="0" collapsed="false">
      <c r="A72" s="31"/>
      <c r="B72" s="31"/>
      <c r="C72" s="31"/>
      <c r="D72" s="32"/>
      <c r="E72" s="33"/>
      <c r="F72" s="34"/>
      <c r="G72" s="36"/>
      <c r="H72" s="36"/>
      <c r="I72" s="35"/>
      <c r="J72" s="36"/>
      <c r="K72" s="24"/>
    </row>
    <row r="73" s="37" customFormat="true" ht="11.25" hidden="false" customHeight="false" outlineLevel="0" collapsed="false">
      <c r="A73" s="31"/>
      <c r="B73" s="31"/>
      <c r="C73" s="31"/>
      <c r="D73" s="32"/>
      <c r="E73" s="33"/>
      <c r="F73" s="34"/>
      <c r="G73" s="36"/>
      <c r="H73" s="36"/>
      <c r="I73" s="35"/>
      <c r="J73" s="36"/>
      <c r="K73" s="24"/>
    </row>
    <row r="74" s="37" customFormat="true" ht="11.25" hidden="false" customHeight="false" outlineLevel="0" collapsed="false">
      <c r="A74" s="31"/>
      <c r="B74" s="31"/>
      <c r="C74" s="31"/>
      <c r="D74" s="32"/>
      <c r="E74" s="33"/>
      <c r="F74" s="34"/>
      <c r="G74" s="36"/>
      <c r="H74" s="36"/>
      <c r="I74" s="35"/>
      <c r="J74" s="36"/>
      <c r="K74" s="24"/>
    </row>
    <row r="75" s="37" customFormat="true" ht="11.25" hidden="false" customHeight="false" outlineLevel="0" collapsed="false">
      <c r="A75" s="31"/>
      <c r="B75" s="31"/>
      <c r="C75" s="31"/>
      <c r="D75" s="32"/>
      <c r="E75" s="33"/>
      <c r="F75" s="34"/>
      <c r="G75" s="36"/>
      <c r="H75" s="36"/>
      <c r="I75" s="35"/>
      <c r="J75" s="36"/>
      <c r="K75" s="24"/>
    </row>
    <row r="76" s="37" customFormat="true" ht="11.25" hidden="false" customHeight="false" outlineLevel="0" collapsed="false">
      <c r="A76" s="31"/>
      <c r="B76" s="31"/>
      <c r="C76" s="31"/>
      <c r="D76" s="32"/>
      <c r="E76" s="33"/>
      <c r="F76" s="34"/>
      <c r="G76" s="36"/>
      <c r="H76" s="36"/>
      <c r="I76" s="35"/>
      <c r="J76" s="36"/>
      <c r="K76" s="24"/>
    </row>
    <row r="77" s="37" customFormat="true" ht="11.25" hidden="false" customHeight="false" outlineLevel="0" collapsed="false">
      <c r="A77" s="31"/>
      <c r="B77" s="31"/>
      <c r="C77" s="31"/>
      <c r="D77" s="32"/>
      <c r="E77" s="33"/>
      <c r="F77" s="34"/>
      <c r="G77" s="36"/>
      <c r="H77" s="36"/>
      <c r="I77" s="35"/>
      <c r="J77" s="36"/>
      <c r="K77" s="24"/>
    </row>
    <row r="78" s="37" customFormat="true" ht="11.25" hidden="false" customHeight="false" outlineLevel="0" collapsed="false">
      <c r="A78" s="31"/>
      <c r="B78" s="31"/>
      <c r="C78" s="31"/>
      <c r="D78" s="32"/>
      <c r="E78" s="33"/>
      <c r="F78" s="34"/>
      <c r="G78" s="36"/>
      <c r="H78" s="36"/>
      <c r="I78" s="35"/>
      <c r="J78" s="36"/>
      <c r="K78" s="24"/>
    </row>
    <row r="79" s="37" customFormat="true" ht="11.25" hidden="false" customHeight="false" outlineLevel="0" collapsed="false">
      <c r="A79" s="31"/>
      <c r="B79" s="31"/>
      <c r="C79" s="31"/>
      <c r="D79" s="32"/>
      <c r="E79" s="33"/>
      <c r="F79" s="34"/>
      <c r="G79" s="36"/>
      <c r="H79" s="36"/>
      <c r="I79" s="35"/>
      <c r="J79" s="36"/>
      <c r="K79" s="24"/>
    </row>
    <row r="80" s="37" customFormat="true" ht="11.25" hidden="false" customHeight="false" outlineLevel="0" collapsed="false">
      <c r="A80" s="31"/>
      <c r="B80" s="31"/>
      <c r="C80" s="31"/>
      <c r="D80" s="32"/>
      <c r="E80" s="33"/>
      <c r="F80" s="34"/>
      <c r="G80" s="36"/>
      <c r="H80" s="36"/>
      <c r="I80" s="35"/>
      <c r="J80" s="36"/>
      <c r="K80" s="24"/>
    </row>
    <row r="81" s="37" customFormat="true" ht="11.25" hidden="false" customHeight="false" outlineLevel="0" collapsed="false">
      <c r="A81" s="31"/>
      <c r="B81" s="31"/>
      <c r="C81" s="31"/>
      <c r="D81" s="32"/>
      <c r="E81" s="33"/>
      <c r="F81" s="34"/>
      <c r="G81" s="36"/>
      <c r="H81" s="36"/>
      <c r="I81" s="35"/>
      <c r="J81" s="36"/>
      <c r="K81" s="24"/>
    </row>
    <row r="82" s="37" customFormat="true" ht="11.25" hidden="false" customHeight="false" outlineLevel="0" collapsed="false">
      <c r="A82" s="31"/>
      <c r="B82" s="31"/>
      <c r="C82" s="31"/>
      <c r="D82" s="32"/>
      <c r="E82" s="33"/>
      <c r="F82" s="34"/>
      <c r="G82" s="36"/>
      <c r="H82" s="36"/>
      <c r="I82" s="35"/>
      <c r="J82" s="36"/>
      <c r="K82" s="24"/>
    </row>
    <row r="83" s="37" customFormat="true" ht="11.25" hidden="false" customHeight="false" outlineLevel="0" collapsed="false">
      <c r="A83" s="31"/>
      <c r="B83" s="31"/>
      <c r="C83" s="31"/>
      <c r="D83" s="32"/>
      <c r="E83" s="33"/>
      <c r="F83" s="34"/>
      <c r="G83" s="36"/>
      <c r="H83" s="36"/>
      <c r="I83" s="35"/>
      <c r="J83" s="36"/>
      <c r="K83" s="24"/>
    </row>
    <row r="84" s="37" customFormat="true" ht="11.25" hidden="false" customHeight="false" outlineLevel="0" collapsed="false">
      <c r="A84" s="31"/>
      <c r="B84" s="31"/>
      <c r="C84" s="31"/>
      <c r="D84" s="32"/>
      <c r="E84" s="33"/>
      <c r="F84" s="34"/>
      <c r="G84" s="36"/>
      <c r="H84" s="36"/>
      <c r="I84" s="35"/>
      <c r="J84" s="36"/>
      <c r="K84" s="24"/>
    </row>
    <row r="85" s="37" customFormat="true" ht="11.25" hidden="false" customHeight="false" outlineLevel="0" collapsed="false">
      <c r="A85" s="31"/>
      <c r="B85" s="31"/>
      <c r="C85" s="31"/>
      <c r="D85" s="32"/>
      <c r="E85" s="33"/>
      <c r="F85" s="34"/>
      <c r="G85" s="36"/>
      <c r="H85" s="36"/>
      <c r="I85" s="35"/>
      <c r="J85" s="36"/>
      <c r="K85" s="24"/>
    </row>
    <row r="86" s="37" customFormat="true" ht="11.25" hidden="false" customHeight="false" outlineLevel="0" collapsed="false">
      <c r="A86" s="31"/>
      <c r="B86" s="31"/>
      <c r="C86" s="31"/>
      <c r="D86" s="32"/>
      <c r="E86" s="33"/>
      <c r="F86" s="34"/>
      <c r="G86" s="36"/>
      <c r="H86" s="36"/>
      <c r="I86" s="35"/>
      <c r="J86" s="36"/>
      <c r="K86" s="24"/>
    </row>
    <row r="87" s="37" customFormat="true" ht="11.25" hidden="false" customHeight="false" outlineLevel="0" collapsed="false">
      <c r="A87" s="31"/>
      <c r="B87" s="31"/>
      <c r="C87" s="31"/>
      <c r="D87" s="32"/>
      <c r="E87" s="33"/>
      <c r="F87" s="34"/>
      <c r="G87" s="36"/>
      <c r="H87" s="36"/>
      <c r="I87" s="35"/>
      <c r="J87" s="36"/>
      <c r="K87" s="24"/>
    </row>
    <row r="88" s="37" customFormat="true" ht="11.25" hidden="false" customHeight="false" outlineLevel="0" collapsed="false">
      <c r="A88" s="31"/>
      <c r="B88" s="31"/>
      <c r="C88" s="31"/>
      <c r="D88" s="32"/>
      <c r="E88" s="33"/>
      <c r="F88" s="34"/>
      <c r="G88" s="36"/>
      <c r="H88" s="36"/>
      <c r="I88" s="35"/>
      <c r="J88" s="36"/>
      <c r="K88" s="24"/>
    </row>
    <row r="89" s="37" customFormat="true" ht="11.25" hidden="false" customHeight="false" outlineLevel="0" collapsed="false">
      <c r="A89" s="31"/>
      <c r="B89" s="31"/>
      <c r="C89" s="31"/>
      <c r="D89" s="32"/>
      <c r="E89" s="33"/>
      <c r="F89" s="34"/>
      <c r="G89" s="36"/>
      <c r="H89" s="36"/>
      <c r="I89" s="35"/>
      <c r="J89" s="36"/>
      <c r="K89" s="24"/>
    </row>
    <row r="90" s="37" customFormat="true" ht="11.25" hidden="false" customHeight="false" outlineLevel="0" collapsed="false">
      <c r="A90" s="31"/>
      <c r="B90" s="31"/>
      <c r="C90" s="31"/>
      <c r="D90" s="32"/>
      <c r="E90" s="33"/>
      <c r="F90" s="34"/>
      <c r="G90" s="36"/>
      <c r="H90" s="36"/>
      <c r="I90" s="35"/>
      <c r="J90" s="36"/>
      <c r="K90" s="24"/>
    </row>
    <row r="91" s="37" customFormat="true" ht="11.25" hidden="false" customHeight="false" outlineLevel="0" collapsed="false">
      <c r="A91" s="31"/>
      <c r="B91" s="31"/>
      <c r="C91" s="31"/>
      <c r="D91" s="32"/>
      <c r="E91" s="33"/>
      <c r="F91" s="34"/>
      <c r="G91" s="36"/>
      <c r="H91" s="36"/>
      <c r="I91" s="35"/>
      <c r="J91" s="36"/>
      <c r="K91" s="24"/>
    </row>
    <row r="92" s="37" customFormat="true" ht="11.25" hidden="false" customHeight="false" outlineLevel="0" collapsed="false">
      <c r="A92" s="31"/>
      <c r="B92" s="31"/>
      <c r="C92" s="31"/>
      <c r="D92" s="32"/>
      <c r="E92" s="33"/>
      <c r="F92" s="34"/>
      <c r="G92" s="36"/>
      <c r="H92" s="36"/>
      <c r="I92" s="35"/>
      <c r="J92" s="36"/>
      <c r="K92" s="24"/>
    </row>
    <row r="93" s="37" customFormat="true" ht="11.25" hidden="false" customHeight="false" outlineLevel="0" collapsed="false">
      <c r="A93" s="31"/>
      <c r="B93" s="31"/>
      <c r="C93" s="31"/>
      <c r="D93" s="32"/>
      <c r="E93" s="33"/>
      <c r="F93" s="34"/>
      <c r="G93" s="36"/>
      <c r="H93" s="36"/>
      <c r="I93" s="35"/>
      <c r="J93" s="36"/>
      <c r="K93" s="24"/>
    </row>
    <row r="94" s="37" customFormat="true" ht="11.25" hidden="false" customHeight="false" outlineLevel="0" collapsed="false">
      <c r="A94" s="31"/>
      <c r="B94" s="31"/>
      <c r="C94" s="31"/>
      <c r="D94" s="32"/>
      <c r="E94" s="33"/>
      <c r="F94" s="34"/>
      <c r="G94" s="36"/>
      <c r="H94" s="36"/>
      <c r="I94" s="35"/>
      <c r="J94" s="36"/>
      <c r="K94" s="24"/>
    </row>
    <row r="95" s="37" customFormat="true" ht="11.25" hidden="false" customHeight="false" outlineLevel="0" collapsed="false">
      <c r="A95" s="31"/>
      <c r="B95" s="31"/>
      <c r="C95" s="31"/>
      <c r="D95" s="32"/>
      <c r="E95" s="33"/>
      <c r="F95" s="34"/>
      <c r="G95" s="36"/>
      <c r="H95" s="36"/>
      <c r="I95" s="35"/>
      <c r="J95" s="36"/>
      <c r="K95" s="24"/>
    </row>
    <row r="96" s="37" customFormat="true" ht="11.25" hidden="false" customHeight="false" outlineLevel="0" collapsed="false">
      <c r="A96" s="31"/>
      <c r="B96" s="31"/>
      <c r="C96" s="31"/>
      <c r="D96" s="32"/>
      <c r="E96" s="33"/>
      <c r="F96" s="34"/>
      <c r="G96" s="36"/>
      <c r="H96" s="36"/>
      <c r="I96" s="35"/>
      <c r="J96" s="36"/>
      <c r="K96" s="24"/>
    </row>
    <row r="97" s="37" customFormat="true" ht="11.25" hidden="false" customHeight="false" outlineLevel="0" collapsed="false">
      <c r="A97" s="31"/>
      <c r="B97" s="31"/>
      <c r="C97" s="31"/>
      <c r="D97" s="32"/>
      <c r="E97" s="33"/>
      <c r="F97" s="34"/>
      <c r="G97" s="36"/>
      <c r="H97" s="36"/>
      <c r="I97" s="35"/>
      <c r="J97" s="36"/>
      <c r="K97" s="24"/>
    </row>
    <row r="98" s="37" customFormat="true" ht="11.25" hidden="false" customHeight="false" outlineLevel="0" collapsed="false">
      <c r="A98" s="31"/>
      <c r="B98" s="31"/>
      <c r="C98" s="31"/>
      <c r="D98" s="32"/>
      <c r="E98" s="33"/>
      <c r="F98" s="34"/>
      <c r="G98" s="36"/>
      <c r="H98" s="36"/>
      <c r="I98" s="35"/>
      <c r="J98" s="36"/>
      <c r="K98" s="24"/>
    </row>
    <row r="99" s="37" customFormat="true" ht="11.25" hidden="false" customHeight="false" outlineLevel="0" collapsed="false">
      <c r="A99" s="31"/>
      <c r="B99" s="31"/>
      <c r="C99" s="31"/>
      <c r="D99" s="32"/>
      <c r="E99" s="33"/>
      <c r="F99" s="34"/>
      <c r="G99" s="36"/>
      <c r="H99" s="36"/>
      <c r="I99" s="35"/>
      <c r="J99" s="36"/>
      <c r="K99" s="24"/>
    </row>
    <row r="100" s="37" customFormat="true" ht="11.25" hidden="false" customHeight="false" outlineLevel="0" collapsed="false">
      <c r="A100" s="31"/>
      <c r="B100" s="31"/>
      <c r="C100" s="31"/>
      <c r="D100" s="32"/>
      <c r="E100" s="33"/>
      <c r="F100" s="34"/>
      <c r="G100" s="36"/>
      <c r="H100" s="36"/>
      <c r="I100" s="35"/>
      <c r="J100" s="36"/>
      <c r="K100" s="24"/>
    </row>
    <row r="101" s="37" customFormat="true" ht="11.25" hidden="false" customHeight="false" outlineLevel="0" collapsed="false">
      <c r="A101" s="31"/>
      <c r="B101" s="31"/>
      <c r="C101" s="31"/>
      <c r="D101" s="32"/>
      <c r="E101" s="33"/>
      <c r="F101" s="34"/>
      <c r="G101" s="36"/>
      <c r="H101" s="36"/>
      <c r="I101" s="35"/>
      <c r="J101" s="36"/>
      <c r="K101" s="24"/>
    </row>
    <row r="102" s="37" customFormat="true" ht="11.25" hidden="false" customHeight="false" outlineLevel="0" collapsed="false">
      <c r="A102" s="31"/>
      <c r="B102" s="31"/>
      <c r="C102" s="31"/>
      <c r="D102" s="32"/>
      <c r="E102" s="33"/>
      <c r="F102" s="34"/>
      <c r="G102" s="36"/>
      <c r="H102" s="36"/>
      <c r="I102" s="35"/>
      <c r="J102" s="36"/>
      <c r="K102" s="24"/>
    </row>
    <row r="103" s="37" customFormat="true" ht="11.25" hidden="false" customHeight="false" outlineLevel="0" collapsed="false">
      <c r="A103" s="31"/>
      <c r="B103" s="31"/>
      <c r="C103" s="31"/>
      <c r="D103" s="32"/>
      <c r="E103" s="33"/>
      <c r="F103" s="34"/>
      <c r="G103" s="36"/>
      <c r="H103" s="36"/>
      <c r="I103" s="35"/>
      <c r="J103" s="36"/>
      <c r="K103" s="24"/>
    </row>
    <row r="104" s="37" customFormat="true" ht="11.25" hidden="false" customHeight="false" outlineLevel="0" collapsed="false">
      <c r="A104" s="31"/>
      <c r="B104" s="31"/>
      <c r="C104" s="31"/>
      <c r="D104" s="32"/>
      <c r="E104" s="33"/>
      <c r="F104" s="34"/>
      <c r="G104" s="36"/>
      <c r="H104" s="36"/>
      <c r="I104" s="35"/>
      <c r="J104" s="36"/>
      <c r="K104" s="24"/>
    </row>
    <row r="105" s="37" customFormat="true" ht="11.25" hidden="false" customHeight="false" outlineLevel="0" collapsed="false">
      <c r="A105" s="31"/>
      <c r="B105" s="31"/>
      <c r="C105" s="31"/>
      <c r="D105" s="32"/>
      <c r="E105" s="33"/>
      <c r="F105" s="34"/>
      <c r="G105" s="36"/>
      <c r="H105" s="36"/>
      <c r="I105" s="35"/>
      <c r="J105" s="36"/>
      <c r="K105" s="24"/>
    </row>
    <row r="106" s="37" customFormat="true" ht="11.25" hidden="false" customHeight="false" outlineLevel="0" collapsed="false">
      <c r="A106" s="31"/>
      <c r="B106" s="31"/>
      <c r="C106" s="31"/>
      <c r="D106" s="32"/>
      <c r="E106" s="33"/>
      <c r="F106" s="34"/>
      <c r="G106" s="36"/>
      <c r="H106" s="36"/>
      <c r="I106" s="35"/>
      <c r="J106" s="36"/>
      <c r="K106" s="24"/>
    </row>
    <row r="107" s="37" customFormat="true" ht="11.25" hidden="false" customHeight="false" outlineLevel="0" collapsed="false">
      <c r="A107" s="31"/>
      <c r="B107" s="31"/>
      <c r="C107" s="31"/>
      <c r="D107" s="32"/>
      <c r="E107" s="33"/>
      <c r="F107" s="34"/>
      <c r="G107" s="36"/>
      <c r="H107" s="36"/>
      <c r="I107" s="35"/>
      <c r="J107" s="36"/>
      <c r="K107" s="24"/>
    </row>
    <row r="108" s="37" customFormat="true" ht="11.25" hidden="false" customHeight="false" outlineLevel="0" collapsed="false">
      <c r="A108" s="31"/>
      <c r="B108" s="31"/>
      <c r="C108" s="31"/>
      <c r="D108" s="32"/>
      <c r="E108" s="33"/>
      <c r="F108" s="34"/>
      <c r="G108" s="36"/>
      <c r="H108" s="36"/>
      <c r="I108" s="35"/>
      <c r="J108" s="36"/>
      <c r="K108" s="24"/>
    </row>
    <row r="109" s="37" customFormat="true" ht="11.25" hidden="false" customHeight="false" outlineLevel="0" collapsed="false">
      <c r="A109" s="31"/>
      <c r="B109" s="31"/>
      <c r="C109" s="31"/>
      <c r="D109" s="32"/>
      <c r="E109" s="33"/>
      <c r="F109" s="34"/>
      <c r="G109" s="36"/>
      <c r="H109" s="36"/>
      <c r="I109" s="35"/>
      <c r="J109" s="36"/>
      <c r="K109" s="24"/>
    </row>
    <row r="110" s="37" customFormat="true" ht="11.25" hidden="false" customHeight="false" outlineLevel="0" collapsed="false">
      <c r="A110" s="31"/>
      <c r="B110" s="31"/>
      <c r="C110" s="31"/>
      <c r="D110" s="32"/>
      <c r="E110" s="33"/>
      <c r="F110" s="34"/>
      <c r="G110" s="36"/>
      <c r="H110" s="36"/>
      <c r="I110" s="35"/>
      <c r="J110" s="36"/>
      <c r="K110" s="24"/>
    </row>
    <row r="111" s="37" customFormat="true" ht="11.25" hidden="false" customHeight="false" outlineLevel="0" collapsed="false">
      <c r="A111" s="31"/>
      <c r="B111" s="31"/>
      <c r="C111" s="31"/>
      <c r="D111" s="32"/>
      <c r="E111" s="33"/>
      <c r="F111" s="34"/>
      <c r="G111" s="36"/>
      <c r="H111" s="36"/>
      <c r="I111" s="35"/>
      <c r="J111" s="36"/>
      <c r="K111" s="24"/>
    </row>
    <row r="112" s="37" customFormat="true" ht="11.25" hidden="false" customHeight="false" outlineLevel="0" collapsed="false">
      <c r="A112" s="31"/>
      <c r="B112" s="31"/>
      <c r="C112" s="31"/>
      <c r="D112" s="32"/>
      <c r="E112" s="33"/>
      <c r="F112" s="34"/>
      <c r="G112" s="36"/>
      <c r="H112" s="36"/>
      <c r="I112" s="35"/>
      <c r="J112" s="36"/>
      <c r="K112" s="24"/>
    </row>
    <row r="113" s="37" customFormat="true" ht="11.25" hidden="false" customHeight="false" outlineLevel="0" collapsed="false">
      <c r="A113" s="31"/>
      <c r="B113" s="31"/>
      <c r="C113" s="31"/>
      <c r="D113" s="32"/>
      <c r="E113" s="33"/>
      <c r="F113" s="34"/>
      <c r="G113" s="36"/>
      <c r="H113" s="36"/>
      <c r="I113" s="35"/>
      <c r="J113" s="36"/>
      <c r="K113" s="24"/>
    </row>
    <row r="114" s="37" customFormat="true" ht="11.25" hidden="false" customHeight="false" outlineLevel="0" collapsed="false">
      <c r="A114" s="31"/>
      <c r="B114" s="31"/>
      <c r="C114" s="31"/>
      <c r="D114" s="32"/>
      <c r="E114" s="33"/>
      <c r="F114" s="34"/>
      <c r="G114" s="36"/>
      <c r="H114" s="36"/>
      <c r="I114" s="35"/>
      <c r="J114" s="36"/>
      <c r="K114" s="24"/>
    </row>
    <row r="115" s="37" customFormat="true" ht="11.25" hidden="false" customHeight="false" outlineLevel="0" collapsed="false">
      <c r="A115" s="31"/>
      <c r="B115" s="31"/>
      <c r="C115" s="31"/>
      <c r="D115" s="32"/>
      <c r="E115" s="33"/>
      <c r="F115" s="34"/>
      <c r="G115" s="36"/>
      <c r="H115" s="36"/>
      <c r="I115" s="35"/>
      <c r="J115" s="36"/>
      <c r="K115" s="24"/>
    </row>
    <row r="116" s="37" customFormat="true" ht="11.25" hidden="false" customHeight="false" outlineLevel="0" collapsed="false">
      <c r="A116" s="31"/>
      <c r="B116" s="31"/>
      <c r="C116" s="31"/>
      <c r="D116" s="32"/>
      <c r="E116" s="33"/>
      <c r="F116" s="34"/>
      <c r="G116" s="36"/>
      <c r="H116" s="36"/>
      <c r="I116" s="35"/>
      <c r="J116" s="36"/>
      <c r="K116" s="24"/>
    </row>
    <row r="117" s="37" customFormat="true" ht="11.25" hidden="false" customHeight="false" outlineLevel="0" collapsed="false">
      <c r="A117" s="31"/>
      <c r="B117" s="31"/>
      <c r="C117" s="31"/>
      <c r="D117" s="32"/>
      <c r="E117" s="33"/>
      <c r="F117" s="34"/>
      <c r="G117" s="36"/>
      <c r="H117" s="36"/>
      <c r="I117" s="35"/>
      <c r="J117" s="36"/>
      <c r="K117" s="24"/>
    </row>
    <row r="118" s="37" customFormat="true" ht="11.25" hidden="false" customHeight="false" outlineLevel="0" collapsed="false">
      <c r="A118" s="31"/>
      <c r="B118" s="31"/>
      <c r="C118" s="31"/>
      <c r="D118" s="32"/>
      <c r="E118" s="33"/>
      <c r="F118" s="34"/>
      <c r="G118" s="36"/>
      <c r="H118" s="36"/>
      <c r="I118" s="35"/>
      <c r="J118" s="36"/>
      <c r="K118" s="24"/>
    </row>
    <row r="119" s="37" customFormat="true" ht="11.25" hidden="false" customHeight="false" outlineLevel="0" collapsed="false">
      <c r="A119" s="31"/>
      <c r="B119" s="31"/>
      <c r="C119" s="31"/>
      <c r="D119" s="32"/>
      <c r="E119" s="33"/>
      <c r="F119" s="34"/>
      <c r="G119" s="36"/>
      <c r="H119" s="36"/>
      <c r="I119" s="35"/>
      <c r="J119" s="36"/>
      <c r="K119" s="24"/>
    </row>
    <row r="120" s="37" customFormat="true" ht="11.25" hidden="false" customHeight="false" outlineLevel="0" collapsed="false">
      <c r="A120" s="31"/>
      <c r="B120" s="31"/>
      <c r="C120" s="31"/>
      <c r="D120" s="32"/>
      <c r="E120" s="33"/>
      <c r="F120" s="34"/>
      <c r="G120" s="36"/>
      <c r="H120" s="36"/>
      <c r="I120" s="35"/>
      <c r="J120" s="36"/>
      <c r="K120" s="24"/>
    </row>
    <row r="121" s="37" customFormat="true" ht="11.25" hidden="false" customHeight="false" outlineLevel="0" collapsed="false">
      <c r="A121" s="31"/>
      <c r="B121" s="31"/>
      <c r="C121" s="31"/>
      <c r="D121" s="32"/>
      <c r="E121" s="33"/>
      <c r="F121" s="34"/>
      <c r="G121" s="36"/>
      <c r="H121" s="36"/>
      <c r="I121" s="35"/>
      <c r="J121" s="36"/>
      <c r="K121" s="24"/>
    </row>
    <row r="122" s="37" customFormat="true" ht="11.25" hidden="false" customHeight="false" outlineLevel="0" collapsed="false">
      <c r="A122" s="31"/>
      <c r="B122" s="31"/>
      <c r="C122" s="31"/>
      <c r="D122" s="32"/>
      <c r="E122" s="33"/>
      <c r="F122" s="34"/>
      <c r="G122" s="36"/>
      <c r="H122" s="36"/>
      <c r="I122" s="35"/>
      <c r="J122" s="36"/>
      <c r="K122" s="24"/>
    </row>
    <row r="123" s="37" customFormat="true" ht="11.25" hidden="false" customHeight="false" outlineLevel="0" collapsed="false">
      <c r="A123" s="31"/>
      <c r="B123" s="31"/>
      <c r="C123" s="31"/>
      <c r="D123" s="32"/>
      <c r="E123" s="33"/>
      <c r="F123" s="34"/>
      <c r="G123" s="36"/>
      <c r="H123" s="36"/>
      <c r="I123" s="35"/>
      <c r="J123" s="36"/>
      <c r="K123" s="24"/>
    </row>
    <row r="124" s="37" customFormat="true" ht="11.25" hidden="false" customHeight="false" outlineLevel="0" collapsed="false">
      <c r="A124" s="31"/>
      <c r="B124" s="31"/>
      <c r="C124" s="31"/>
      <c r="D124" s="32"/>
      <c r="E124" s="33"/>
      <c r="F124" s="34"/>
      <c r="G124" s="36"/>
      <c r="H124" s="36"/>
      <c r="I124" s="35"/>
      <c r="J124" s="36"/>
      <c r="K124" s="24"/>
    </row>
    <row r="125" s="37" customFormat="true" ht="11.25" hidden="false" customHeight="false" outlineLevel="0" collapsed="false">
      <c r="A125" s="31"/>
      <c r="B125" s="31"/>
      <c r="C125" s="31"/>
      <c r="D125" s="32"/>
      <c r="E125" s="33"/>
      <c r="F125" s="34"/>
      <c r="G125" s="36"/>
      <c r="H125" s="36"/>
      <c r="I125" s="35"/>
      <c r="J125" s="36"/>
      <c r="K125" s="24"/>
    </row>
    <row r="126" s="37" customFormat="true" ht="11.25" hidden="false" customHeight="false" outlineLevel="0" collapsed="false">
      <c r="A126" s="31"/>
      <c r="B126" s="31"/>
      <c r="C126" s="31"/>
      <c r="D126" s="32"/>
      <c r="E126" s="33"/>
      <c r="F126" s="34"/>
      <c r="G126" s="36"/>
      <c r="H126" s="36"/>
      <c r="I126" s="35"/>
      <c r="J126" s="36"/>
      <c r="K126" s="24"/>
    </row>
    <row r="127" s="37" customFormat="true" ht="11.25" hidden="false" customHeight="false" outlineLevel="0" collapsed="false">
      <c r="A127" s="31"/>
      <c r="B127" s="31"/>
      <c r="C127" s="31"/>
      <c r="D127" s="32"/>
      <c r="E127" s="33"/>
      <c r="F127" s="34"/>
      <c r="G127" s="36"/>
      <c r="H127" s="36"/>
      <c r="I127" s="35"/>
      <c r="J127" s="36"/>
      <c r="K127" s="24"/>
    </row>
    <row r="128" s="37" customFormat="true" ht="11.25" hidden="false" customHeight="false" outlineLevel="0" collapsed="false">
      <c r="A128" s="31"/>
      <c r="B128" s="31"/>
      <c r="C128" s="31"/>
      <c r="D128" s="32"/>
      <c r="E128" s="33"/>
      <c r="F128" s="34"/>
      <c r="G128" s="36"/>
      <c r="H128" s="36"/>
      <c r="I128" s="35"/>
      <c r="J128" s="36"/>
      <c r="K128" s="24"/>
    </row>
    <row r="129" s="37" customFormat="true" ht="11.25" hidden="false" customHeight="false" outlineLevel="0" collapsed="false">
      <c r="A129" s="31"/>
      <c r="B129" s="31"/>
      <c r="C129" s="31"/>
      <c r="D129" s="32"/>
      <c r="E129" s="33"/>
      <c r="F129" s="34"/>
      <c r="G129" s="36"/>
      <c r="H129" s="36"/>
      <c r="I129" s="35"/>
      <c r="J129" s="36"/>
      <c r="K129" s="24"/>
    </row>
    <row r="130" s="37" customFormat="true" ht="11.25" hidden="false" customHeight="false" outlineLevel="0" collapsed="false">
      <c r="A130" s="31"/>
      <c r="B130" s="31"/>
      <c r="C130" s="31"/>
      <c r="D130" s="32"/>
      <c r="E130" s="33"/>
      <c r="F130" s="34"/>
      <c r="G130" s="36"/>
      <c r="H130" s="36"/>
      <c r="I130" s="35"/>
      <c r="J130" s="36"/>
      <c r="K130" s="24"/>
    </row>
    <row r="131" s="37" customFormat="true" ht="11.25" hidden="false" customHeight="false" outlineLevel="0" collapsed="false">
      <c r="A131" s="31"/>
      <c r="B131" s="31"/>
      <c r="C131" s="31"/>
      <c r="D131" s="32"/>
      <c r="E131" s="33"/>
      <c r="F131" s="34"/>
      <c r="G131" s="36"/>
      <c r="H131" s="36"/>
      <c r="I131" s="35"/>
      <c r="J131" s="36"/>
      <c r="K131" s="24"/>
    </row>
    <row r="132" s="37" customFormat="true" ht="11.25" hidden="false" customHeight="false" outlineLevel="0" collapsed="false">
      <c r="A132" s="31"/>
      <c r="B132" s="31"/>
      <c r="C132" s="31"/>
      <c r="D132" s="32"/>
      <c r="E132" s="33"/>
      <c r="F132" s="34"/>
      <c r="G132" s="36"/>
      <c r="H132" s="36"/>
      <c r="I132" s="35"/>
      <c r="J132" s="36"/>
      <c r="K132" s="24"/>
    </row>
    <row r="133" s="37" customFormat="true" ht="11.25" hidden="false" customHeight="false" outlineLevel="0" collapsed="false">
      <c r="A133" s="31"/>
      <c r="B133" s="31"/>
      <c r="C133" s="31"/>
      <c r="D133" s="32"/>
      <c r="E133" s="33"/>
      <c r="F133" s="34"/>
      <c r="G133" s="36"/>
      <c r="H133" s="36"/>
      <c r="I133" s="35"/>
      <c r="J133" s="36"/>
      <c r="K133" s="24"/>
    </row>
    <row r="134" s="37" customFormat="true" ht="11.25" hidden="false" customHeight="false" outlineLevel="0" collapsed="false">
      <c r="A134" s="31"/>
      <c r="B134" s="31"/>
      <c r="C134" s="31"/>
      <c r="D134" s="32"/>
      <c r="E134" s="33"/>
      <c r="F134" s="34"/>
      <c r="G134" s="36"/>
      <c r="H134" s="36"/>
      <c r="I134" s="35"/>
      <c r="J134" s="36"/>
      <c r="K134" s="24"/>
    </row>
    <row r="135" s="37" customFormat="true" ht="11.25" hidden="false" customHeight="false" outlineLevel="0" collapsed="false">
      <c r="A135" s="31"/>
      <c r="B135" s="31"/>
      <c r="C135" s="31"/>
      <c r="D135" s="32"/>
      <c r="E135" s="33"/>
      <c r="F135" s="34"/>
      <c r="G135" s="36"/>
      <c r="H135" s="36"/>
      <c r="I135" s="35"/>
      <c r="J135" s="36"/>
      <c r="K135" s="24"/>
    </row>
    <row r="136" s="37" customFormat="true" ht="11.25" hidden="false" customHeight="false" outlineLevel="0" collapsed="false">
      <c r="A136" s="31"/>
      <c r="B136" s="31"/>
      <c r="C136" s="31"/>
      <c r="D136" s="32"/>
      <c r="E136" s="33"/>
      <c r="F136" s="34"/>
      <c r="G136" s="36"/>
      <c r="H136" s="36"/>
      <c r="I136" s="35"/>
      <c r="J136" s="36"/>
      <c r="K136" s="24"/>
    </row>
    <row r="137" s="37" customFormat="true" ht="11.25" hidden="false" customHeight="false" outlineLevel="0" collapsed="false">
      <c r="A137" s="31"/>
      <c r="B137" s="31"/>
      <c r="C137" s="31"/>
      <c r="D137" s="32"/>
      <c r="E137" s="33"/>
      <c r="F137" s="34"/>
      <c r="G137" s="36"/>
      <c r="H137" s="36"/>
      <c r="I137" s="35"/>
      <c r="J137" s="36"/>
      <c r="K137" s="24"/>
    </row>
    <row r="138" s="37" customFormat="true" ht="11.25" hidden="false" customHeight="false" outlineLevel="0" collapsed="false">
      <c r="A138" s="31"/>
      <c r="B138" s="31"/>
      <c r="C138" s="31"/>
      <c r="D138" s="32"/>
      <c r="E138" s="33"/>
      <c r="F138" s="34"/>
      <c r="G138" s="36"/>
      <c r="H138" s="36"/>
      <c r="I138" s="35"/>
      <c r="J138" s="36"/>
      <c r="K138" s="24"/>
    </row>
    <row r="139" s="37" customFormat="true" ht="11.25" hidden="false" customHeight="false" outlineLevel="0" collapsed="false">
      <c r="A139" s="31"/>
      <c r="B139" s="31"/>
      <c r="C139" s="31"/>
      <c r="D139" s="32"/>
      <c r="E139" s="33"/>
      <c r="F139" s="34"/>
      <c r="G139" s="36"/>
      <c r="H139" s="36"/>
      <c r="I139" s="35"/>
      <c r="J139" s="36"/>
      <c r="K139" s="24"/>
    </row>
    <row r="140" s="37" customFormat="true" ht="11.25" hidden="false" customHeight="false" outlineLevel="0" collapsed="false">
      <c r="A140" s="31"/>
      <c r="B140" s="31"/>
      <c r="C140" s="31"/>
      <c r="D140" s="32"/>
      <c r="E140" s="33"/>
      <c r="F140" s="34"/>
      <c r="G140" s="36"/>
      <c r="H140" s="36"/>
      <c r="I140" s="35"/>
      <c r="J140" s="36"/>
      <c r="K140" s="24"/>
    </row>
    <row r="141" s="37" customFormat="true" ht="11.25" hidden="false" customHeight="false" outlineLevel="0" collapsed="false">
      <c r="A141" s="31"/>
      <c r="B141" s="31"/>
      <c r="C141" s="31"/>
      <c r="D141" s="32"/>
      <c r="E141" s="33"/>
      <c r="F141" s="34"/>
      <c r="G141" s="36"/>
      <c r="H141" s="36"/>
      <c r="I141" s="35"/>
      <c r="J141" s="36"/>
      <c r="K141" s="24"/>
    </row>
    <row r="142" s="37" customFormat="true" ht="11.25" hidden="false" customHeight="false" outlineLevel="0" collapsed="false">
      <c r="A142" s="31"/>
      <c r="B142" s="31"/>
      <c r="C142" s="31"/>
      <c r="D142" s="32"/>
      <c r="E142" s="33"/>
      <c r="F142" s="34"/>
      <c r="G142" s="36"/>
      <c r="H142" s="36"/>
      <c r="I142" s="35"/>
      <c r="J142" s="36"/>
      <c r="K142" s="24"/>
    </row>
    <row r="143" s="37" customFormat="true" ht="11.25" hidden="false" customHeight="false" outlineLevel="0" collapsed="false">
      <c r="A143" s="31"/>
      <c r="B143" s="31"/>
      <c r="C143" s="31"/>
      <c r="D143" s="32"/>
      <c r="E143" s="33"/>
      <c r="F143" s="34"/>
      <c r="G143" s="36"/>
      <c r="H143" s="36"/>
      <c r="I143" s="35"/>
      <c r="J143" s="36"/>
      <c r="K143" s="24"/>
    </row>
    <row r="144" s="37" customFormat="true" ht="11.25" hidden="false" customHeight="false" outlineLevel="0" collapsed="false">
      <c r="A144" s="31"/>
      <c r="B144" s="31"/>
      <c r="C144" s="31"/>
      <c r="D144" s="32"/>
      <c r="E144" s="33"/>
      <c r="F144" s="34"/>
      <c r="G144" s="36"/>
      <c r="H144" s="36"/>
      <c r="I144" s="35"/>
      <c r="J144" s="36"/>
      <c r="K144" s="24"/>
    </row>
    <row r="145" s="37" customFormat="true" ht="11.25" hidden="false" customHeight="false" outlineLevel="0" collapsed="false">
      <c r="A145" s="31"/>
      <c r="B145" s="31"/>
      <c r="C145" s="31"/>
      <c r="D145" s="32"/>
      <c r="E145" s="33"/>
      <c r="F145" s="34"/>
      <c r="G145" s="36"/>
      <c r="H145" s="36"/>
      <c r="I145" s="35"/>
      <c r="J145" s="36"/>
      <c r="K145" s="24"/>
    </row>
    <row r="146" s="37" customFormat="true" ht="11.25" hidden="false" customHeight="false" outlineLevel="0" collapsed="false">
      <c r="A146" s="31"/>
      <c r="B146" s="31"/>
      <c r="C146" s="31"/>
      <c r="D146" s="32"/>
      <c r="E146" s="33"/>
      <c r="F146" s="34"/>
      <c r="G146" s="36"/>
      <c r="H146" s="36"/>
      <c r="I146" s="35"/>
      <c r="J146" s="36"/>
      <c r="K146" s="24"/>
    </row>
    <row r="147" s="37" customFormat="true" ht="11.25" hidden="false" customHeight="false" outlineLevel="0" collapsed="false">
      <c r="A147" s="31"/>
      <c r="B147" s="31"/>
      <c r="C147" s="31"/>
      <c r="D147" s="32"/>
      <c r="E147" s="33"/>
      <c r="F147" s="34"/>
      <c r="G147" s="36"/>
      <c r="H147" s="36"/>
      <c r="I147" s="35"/>
      <c r="J147" s="36"/>
      <c r="K147" s="24"/>
    </row>
    <row r="148" s="37" customFormat="true" ht="11.25" hidden="false" customHeight="false" outlineLevel="0" collapsed="false">
      <c r="A148" s="31"/>
      <c r="B148" s="31"/>
      <c r="C148" s="31"/>
      <c r="D148" s="32"/>
      <c r="E148" s="33"/>
      <c r="F148" s="34"/>
      <c r="G148" s="36"/>
      <c r="H148" s="36"/>
      <c r="I148" s="35"/>
      <c r="J148" s="36"/>
      <c r="K148" s="24"/>
    </row>
    <row r="149" s="37" customFormat="true" ht="11.25" hidden="false" customHeight="false" outlineLevel="0" collapsed="false">
      <c r="A149" s="31"/>
      <c r="B149" s="31"/>
      <c r="C149" s="31"/>
      <c r="D149" s="32"/>
      <c r="E149" s="33"/>
      <c r="F149" s="34"/>
      <c r="G149" s="36"/>
      <c r="H149" s="36"/>
      <c r="I149" s="35"/>
      <c r="J149" s="36"/>
      <c r="K149" s="24"/>
    </row>
    <row r="150" s="37" customFormat="true" ht="11.25" hidden="false" customHeight="false" outlineLevel="0" collapsed="false">
      <c r="A150" s="31"/>
      <c r="B150" s="31"/>
      <c r="C150" s="31"/>
      <c r="D150" s="32"/>
      <c r="E150" s="33"/>
      <c r="F150" s="34"/>
      <c r="G150" s="36"/>
      <c r="H150" s="36"/>
      <c r="I150" s="35"/>
      <c r="J150" s="36"/>
      <c r="K150" s="24"/>
    </row>
    <row r="151" s="37" customFormat="true" ht="11.25" hidden="false" customHeight="false" outlineLevel="0" collapsed="false">
      <c r="A151" s="31"/>
      <c r="B151" s="31"/>
      <c r="C151" s="31"/>
      <c r="D151" s="32"/>
      <c r="E151" s="33"/>
      <c r="F151" s="34"/>
      <c r="G151" s="36"/>
      <c r="H151" s="36"/>
      <c r="I151" s="35"/>
      <c r="J151" s="36"/>
      <c r="K151" s="24"/>
    </row>
    <row r="152" s="37" customFormat="true" ht="11.25" hidden="false" customHeight="false" outlineLevel="0" collapsed="false">
      <c r="A152" s="31"/>
      <c r="B152" s="31"/>
      <c r="C152" s="31"/>
      <c r="D152" s="32"/>
      <c r="E152" s="33"/>
      <c r="F152" s="34"/>
      <c r="G152" s="36"/>
      <c r="H152" s="36"/>
      <c r="I152" s="35"/>
      <c r="J152" s="36"/>
      <c r="K152" s="24"/>
    </row>
    <row r="153" s="37" customFormat="true" ht="11.25" hidden="false" customHeight="false" outlineLevel="0" collapsed="false">
      <c r="A153" s="31"/>
      <c r="B153" s="31"/>
      <c r="C153" s="31"/>
      <c r="D153" s="32"/>
      <c r="E153" s="33"/>
      <c r="F153" s="34"/>
      <c r="G153" s="36"/>
      <c r="H153" s="36"/>
      <c r="I153" s="35"/>
      <c r="J153" s="36"/>
      <c r="K153" s="24"/>
    </row>
    <row r="154" s="37" customFormat="true" ht="11.25" hidden="false" customHeight="false" outlineLevel="0" collapsed="false">
      <c r="A154" s="31"/>
      <c r="B154" s="31"/>
      <c r="C154" s="31"/>
      <c r="D154" s="32"/>
      <c r="E154" s="33"/>
      <c r="F154" s="34"/>
      <c r="G154" s="36"/>
      <c r="H154" s="36"/>
      <c r="I154" s="35"/>
      <c r="J154" s="36"/>
      <c r="K154" s="24"/>
    </row>
    <row r="155" s="37" customFormat="true" ht="11.25" hidden="false" customHeight="false" outlineLevel="0" collapsed="false">
      <c r="A155" s="31"/>
      <c r="B155" s="31"/>
      <c r="C155" s="31"/>
      <c r="D155" s="32"/>
      <c r="E155" s="33"/>
      <c r="F155" s="34"/>
      <c r="G155" s="36"/>
      <c r="H155" s="36"/>
      <c r="I155" s="35"/>
      <c r="J155" s="36"/>
      <c r="K155" s="24"/>
    </row>
    <row r="156" s="37" customFormat="true" ht="11.25" hidden="false" customHeight="false" outlineLevel="0" collapsed="false">
      <c r="A156" s="31"/>
      <c r="B156" s="31"/>
      <c r="C156" s="31"/>
      <c r="D156" s="32"/>
      <c r="E156" s="33"/>
      <c r="F156" s="34"/>
      <c r="G156" s="36"/>
      <c r="H156" s="36"/>
      <c r="I156" s="35"/>
      <c r="J156" s="36"/>
      <c r="K156" s="24"/>
    </row>
    <row r="157" s="37" customFormat="true" ht="11.25" hidden="false" customHeight="false" outlineLevel="0" collapsed="false">
      <c r="A157" s="31"/>
      <c r="B157" s="31"/>
      <c r="C157" s="31"/>
      <c r="D157" s="32"/>
      <c r="E157" s="33"/>
      <c r="F157" s="34"/>
      <c r="G157" s="36"/>
      <c r="H157" s="36"/>
      <c r="I157" s="35"/>
      <c r="J157" s="36"/>
      <c r="K157" s="24"/>
    </row>
    <row r="158" s="37" customFormat="true" ht="11.25" hidden="false" customHeight="false" outlineLevel="0" collapsed="false">
      <c r="A158" s="31"/>
      <c r="B158" s="31"/>
      <c r="C158" s="31"/>
      <c r="D158" s="32"/>
      <c r="E158" s="33"/>
      <c r="F158" s="34"/>
      <c r="G158" s="36"/>
      <c r="H158" s="36"/>
      <c r="I158" s="35"/>
      <c r="J158" s="36"/>
      <c r="K158" s="24"/>
    </row>
    <row r="159" s="37" customFormat="true" ht="11.25" hidden="false" customHeight="false" outlineLevel="0" collapsed="false">
      <c r="A159" s="31"/>
      <c r="B159" s="31"/>
      <c r="C159" s="31"/>
      <c r="D159" s="32"/>
      <c r="E159" s="33"/>
      <c r="F159" s="34"/>
      <c r="G159" s="36"/>
      <c r="H159" s="36"/>
      <c r="I159" s="35"/>
      <c r="J159" s="36"/>
      <c r="K159" s="24"/>
    </row>
    <row r="160" s="37" customFormat="true" ht="11.25" hidden="false" customHeight="false" outlineLevel="0" collapsed="false">
      <c r="A160" s="31"/>
      <c r="B160" s="31"/>
      <c r="C160" s="31"/>
      <c r="D160" s="32"/>
      <c r="E160" s="33"/>
      <c r="F160" s="34"/>
      <c r="G160" s="36"/>
      <c r="H160" s="36"/>
      <c r="I160" s="35"/>
      <c r="J160" s="36"/>
      <c r="K160" s="24"/>
    </row>
    <row r="161" s="37" customFormat="true" ht="11.25" hidden="false" customHeight="false" outlineLevel="0" collapsed="false">
      <c r="A161" s="31"/>
      <c r="B161" s="31"/>
      <c r="C161" s="31"/>
      <c r="D161" s="32"/>
      <c r="E161" s="33"/>
      <c r="F161" s="34"/>
      <c r="G161" s="36"/>
      <c r="H161" s="36"/>
      <c r="I161" s="35"/>
      <c r="J161" s="36"/>
      <c r="K161" s="24"/>
    </row>
    <row r="162" s="37" customFormat="true" ht="11.25" hidden="false" customHeight="false" outlineLevel="0" collapsed="false">
      <c r="A162" s="31"/>
      <c r="B162" s="31"/>
      <c r="C162" s="31"/>
      <c r="D162" s="32"/>
      <c r="E162" s="33"/>
      <c r="F162" s="34"/>
      <c r="G162" s="36"/>
      <c r="H162" s="36"/>
      <c r="I162" s="35"/>
      <c r="J162" s="36"/>
      <c r="K162" s="24"/>
    </row>
    <row r="163" s="37" customFormat="true" ht="11.25" hidden="false" customHeight="false" outlineLevel="0" collapsed="false">
      <c r="A163" s="31"/>
      <c r="B163" s="31"/>
      <c r="C163" s="31"/>
      <c r="D163" s="32"/>
      <c r="E163" s="33"/>
      <c r="F163" s="34"/>
      <c r="G163" s="36"/>
      <c r="H163" s="36"/>
      <c r="I163" s="35"/>
      <c r="J163" s="36"/>
      <c r="K163" s="24"/>
    </row>
    <row r="164" s="37" customFormat="true" ht="11.25" hidden="false" customHeight="false" outlineLevel="0" collapsed="false">
      <c r="A164" s="31"/>
      <c r="B164" s="31"/>
      <c r="C164" s="31"/>
      <c r="D164" s="32"/>
      <c r="E164" s="33"/>
      <c r="F164" s="34"/>
      <c r="G164" s="36"/>
      <c r="H164" s="36"/>
      <c r="I164" s="35"/>
      <c r="J164" s="36"/>
      <c r="K164" s="24"/>
    </row>
    <row r="165" s="37" customFormat="true" ht="11.25" hidden="false" customHeight="false" outlineLevel="0" collapsed="false">
      <c r="A165" s="31"/>
      <c r="B165" s="31"/>
      <c r="C165" s="31"/>
      <c r="D165" s="32"/>
      <c r="E165" s="33"/>
      <c r="F165" s="34"/>
      <c r="G165" s="36"/>
      <c r="H165" s="36"/>
      <c r="I165" s="35"/>
      <c r="J165" s="36"/>
      <c r="K165" s="24"/>
    </row>
    <row r="166" s="37" customFormat="true" ht="11.25" hidden="false" customHeight="false" outlineLevel="0" collapsed="false">
      <c r="A166" s="31"/>
      <c r="B166" s="31"/>
      <c r="C166" s="31"/>
      <c r="D166" s="32"/>
      <c r="E166" s="33"/>
      <c r="F166" s="34"/>
      <c r="G166" s="36"/>
      <c r="H166" s="36"/>
      <c r="I166" s="35"/>
      <c r="J166" s="36"/>
      <c r="K166" s="24"/>
    </row>
    <row r="167" s="37" customFormat="true" ht="11.25" hidden="false" customHeight="false" outlineLevel="0" collapsed="false">
      <c r="A167" s="31"/>
      <c r="B167" s="31"/>
      <c r="C167" s="31"/>
      <c r="D167" s="32"/>
      <c r="E167" s="33"/>
      <c r="F167" s="34"/>
      <c r="G167" s="36"/>
      <c r="H167" s="36"/>
      <c r="I167" s="35"/>
      <c r="J167" s="36"/>
      <c r="K167" s="24"/>
    </row>
    <row r="168" s="37" customFormat="true" ht="11.25" hidden="false" customHeight="false" outlineLevel="0" collapsed="false">
      <c r="A168" s="31"/>
      <c r="B168" s="31"/>
      <c r="C168" s="31"/>
      <c r="D168" s="32"/>
      <c r="E168" s="33"/>
      <c r="F168" s="34"/>
      <c r="G168" s="36"/>
      <c r="H168" s="36"/>
      <c r="I168" s="35"/>
      <c r="J168" s="36"/>
      <c r="K168" s="24"/>
    </row>
    <row r="169" s="37" customFormat="true" ht="11.25" hidden="false" customHeight="false" outlineLevel="0" collapsed="false">
      <c r="A169" s="31"/>
      <c r="B169" s="31"/>
      <c r="C169" s="31"/>
      <c r="D169" s="32"/>
      <c r="E169" s="33"/>
      <c r="F169" s="34"/>
      <c r="G169" s="36"/>
      <c r="H169" s="36"/>
      <c r="I169" s="35"/>
      <c r="J169" s="36"/>
      <c r="K169" s="24"/>
    </row>
    <row r="170" s="37" customFormat="true" ht="11.25" hidden="false" customHeight="false" outlineLevel="0" collapsed="false">
      <c r="A170" s="31"/>
      <c r="B170" s="31"/>
      <c r="C170" s="31"/>
      <c r="D170" s="32"/>
      <c r="E170" s="33"/>
      <c r="F170" s="34"/>
      <c r="G170" s="36"/>
      <c r="H170" s="36"/>
      <c r="I170" s="35"/>
      <c r="J170" s="36"/>
      <c r="K170" s="24"/>
    </row>
    <row r="171" s="37" customFormat="true" ht="11.25" hidden="false" customHeight="false" outlineLevel="0" collapsed="false">
      <c r="A171" s="31"/>
      <c r="B171" s="31"/>
      <c r="C171" s="31"/>
      <c r="D171" s="32"/>
      <c r="E171" s="33"/>
      <c r="F171" s="34"/>
      <c r="G171" s="36"/>
      <c r="H171" s="36"/>
      <c r="I171" s="35"/>
      <c r="J171" s="36"/>
      <c r="K171" s="24"/>
    </row>
    <row r="172" s="37" customFormat="true" ht="11.25" hidden="false" customHeight="false" outlineLevel="0" collapsed="false">
      <c r="A172" s="31"/>
      <c r="B172" s="31"/>
      <c r="C172" s="31"/>
      <c r="D172" s="32"/>
      <c r="E172" s="33"/>
      <c r="F172" s="34"/>
      <c r="G172" s="36"/>
      <c r="H172" s="36"/>
      <c r="I172" s="35"/>
      <c r="J172" s="36"/>
      <c r="K172" s="24"/>
    </row>
    <row r="173" s="37" customFormat="true" ht="11.25" hidden="false" customHeight="false" outlineLevel="0" collapsed="false">
      <c r="A173" s="31"/>
      <c r="B173" s="31"/>
      <c r="C173" s="31"/>
      <c r="D173" s="32"/>
      <c r="E173" s="33"/>
      <c r="F173" s="34"/>
      <c r="G173" s="36"/>
      <c r="H173" s="36"/>
      <c r="I173" s="35"/>
      <c r="J173" s="36"/>
      <c r="K173" s="24"/>
    </row>
    <row r="174" s="37" customFormat="true" ht="11.25" hidden="false" customHeight="false" outlineLevel="0" collapsed="false">
      <c r="A174" s="31"/>
      <c r="B174" s="31"/>
      <c r="C174" s="31"/>
      <c r="D174" s="32"/>
      <c r="E174" s="33"/>
      <c r="F174" s="34"/>
      <c r="G174" s="36"/>
      <c r="H174" s="36"/>
      <c r="I174" s="35"/>
      <c r="J174" s="36"/>
      <c r="K174" s="24"/>
    </row>
    <row r="175" s="37" customFormat="true" ht="11.25" hidden="false" customHeight="false" outlineLevel="0" collapsed="false">
      <c r="A175" s="31"/>
      <c r="B175" s="31"/>
      <c r="C175" s="31"/>
      <c r="D175" s="32"/>
      <c r="E175" s="33"/>
      <c r="F175" s="34"/>
      <c r="G175" s="36"/>
      <c r="H175" s="36"/>
      <c r="I175" s="35"/>
      <c r="J175" s="36"/>
      <c r="K175" s="24"/>
    </row>
    <row r="176" s="37" customFormat="true" ht="11.25" hidden="false" customHeight="false" outlineLevel="0" collapsed="false">
      <c r="A176" s="31"/>
      <c r="B176" s="31"/>
      <c r="C176" s="31"/>
      <c r="D176" s="32"/>
      <c r="E176" s="33"/>
      <c r="F176" s="34"/>
      <c r="G176" s="36"/>
      <c r="H176" s="36"/>
      <c r="I176" s="35"/>
      <c r="J176" s="36"/>
      <c r="K176" s="24"/>
    </row>
    <row r="177" s="37" customFormat="true" ht="11.25" hidden="false" customHeight="false" outlineLevel="0" collapsed="false">
      <c r="A177" s="31"/>
      <c r="B177" s="31"/>
      <c r="C177" s="31"/>
      <c r="D177" s="32"/>
      <c r="E177" s="33"/>
      <c r="F177" s="34"/>
      <c r="G177" s="36"/>
      <c r="H177" s="36"/>
      <c r="I177" s="35"/>
      <c r="J177" s="36"/>
      <c r="K177" s="24"/>
    </row>
    <row r="178" s="37" customFormat="true" ht="11.25" hidden="false" customHeight="false" outlineLevel="0" collapsed="false">
      <c r="A178" s="31"/>
      <c r="B178" s="31"/>
      <c r="C178" s="31"/>
      <c r="D178" s="32"/>
      <c r="E178" s="33"/>
      <c r="F178" s="34"/>
      <c r="G178" s="36"/>
      <c r="H178" s="36"/>
      <c r="I178" s="35"/>
      <c r="J178" s="36"/>
      <c r="K178" s="24"/>
    </row>
    <row r="179" s="37" customFormat="true" ht="11.25" hidden="false" customHeight="false" outlineLevel="0" collapsed="false">
      <c r="A179" s="31"/>
      <c r="B179" s="31"/>
      <c r="C179" s="31"/>
      <c r="D179" s="32"/>
      <c r="E179" s="33"/>
      <c r="F179" s="34"/>
      <c r="G179" s="36"/>
      <c r="H179" s="36"/>
      <c r="I179" s="35"/>
      <c r="J179" s="36"/>
      <c r="K179" s="24"/>
    </row>
    <row r="180" s="37" customFormat="true" ht="11.25" hidden="false" customHeight="false" outlineLevel="0" collapsed="false">
      <c r="A180" s="31"/>
      <c r="B180" s="31"/>
      <c r="C180" s="31"/>
      <c r="D180" s="32"/>
      <c r="E180" s="33"/>
      <c r="F180" s="34"/>
      <c r="G180" s="36"/>
      <c r="H180" s="36"/>
      <c r="I180" s="35"/>
      <c r="J180" s="36"/>
      <c r="K180" s="24"/>
    </row>
    <row r="181" s="37" customFormat="true" ht="11.25" hidden="false" customHeight="false" outlineLevel="0" collapsed="false">
      <c r="A181" s="31"/>
      <c r="B181" s="31"/>
      <c r="C181" s="31"/>
      <c r="D181" s="32"/>
      <c r="E181" s="33"/>
      <c r="F181" s="34"/>
      <c r="G181" s="36"/>
      <c r="H181" s="36"/>
      <c r="I181" s="35"/>
      <c r="J181" s="36"/>
      <c r="K181" s="24"/>
    </row>
    <row r="182" s="37" customFormat="true" ht="11.25" hidden="false" customHeight="false" outlineLevel="0" collapsed="false">
      <c r="A182" s="31"/>
      <c r="B182" s="31"/>
      <c r="C182" s="31"/>
      <c r="D182" s="32"/>
      <c r="E182" s="33"/>
      <c r="F182" s="34"/>
      <c r="G182" s="36"/>
      <c r="H182" s="36"/>
      <c r="I182" s="35"/>
      <c r="J182" s="36"/>
      <c r="K182" s="24"/>
    </row>
    <row r="183" s="37" customFormat="true" ht="11.25" hidden="false" customHeight="false" outlineLevel="0" collapsed="false">
      <c r="A183" s="31"/>
      <c r="B183" s="31"/>
      <c r="C183" s="31"/>
      <c r="D183" s="32"/>
      <c r="E183" s="33"/>
      <c r="F183" s="34"/>
      <c r="G183" s="36"/>
      <c r="H183" s="36"/>
      <c r="I183" s="35"/>
      <c r="J183" s="36"/>
      <c r="K183" s="24"/>
    </row>
    <row r="184" s="37" customFormat="true" ht="11.25" hidden="false" customHeight="false" outlineLevel="0" collapsed="false">
      <c r="A184" s="31"/>
      <c r="B184" s="31"/>
      <c r="C184" s="31"/>
      <c r="D184" s="32"/>
      <c r="E184" s="33"/>
      <c r="F184" s="34"/>
      <c r="G184" s="36"/>
      <c r="H184" s="36"/>
      <c r="I184" s="35"/>
      <c r="J184" s="36"/>
      <c r="K184" s="24"/>
    </row>
    <row r="185" s="37" customFormat="true" ht="11.25" hidden="false" customHeight="false" outlineLevel="0" collapsed="false">
      <c r="A185" s="31"/>
      <c r="B185" s="31"/>
      <c r="C185" s="31"/>
      <c r="D185" s="32"/>
      <c r="E185" s="33"/>
      <c r="F185" s="34"/>
      <c r="G185" s="36"/>
      <c r="H185" s="36"/>
      <c r="I185" s="35"/>
      <c r="J185" s="36"/>
      <c r="K185" s="24"/>
    </row>
    <row r="186" s="37" customFormat="true" ht="11.25" hidden="false" customHeight="false" outlineLevel="0" collapsed="false">
      <c r="A186" s="31"/>
      <c r="B186" s="31"/>
      <c r="C186" s="31"/>
      <c r="D186" s="32"/>
      <c r="E186" s="33"/>
      <c r="F186" s="34"/>
      <c r="G186" s="36"/>
      <c r="H186" s="36"/>
      <c r="I186" s="35"/>
      <c r="J186" s="36"/>
      <c r="K186" s="24"/>
    </row>
    <row r="187" s="37" customFormat="true" ht="11.25" hidden="false" customHeight="false" outlineLevel="0" collapsed="false">
      <c r="A187" s="31"/>
      <c r="B187" s="31"/>
      <c r="C187" s="31"/>
      <c r="D187" s="32"/>
      <c r="E187" s="33"/>
      <c r="F187" s="34"/>
      <c r="G187" s="36"/>
      <c r="H187" s="36"/>
      <c r="I187" s="35"/>
      <c r="J187" s="36"/>
      <c r="K187" s="24"/>
    </row>
    <row r="188" s="37" customFormat="true" ht="11.25" hidden="false" customHeight="false" outlineLevel="0" collapsed="false">
      <c r="A188" s="31"/>
      <c r="B188" s="31"/>
      <c r="C188" s="31"/>
      <c r="D188" s="32"/>
      <c r="E188" s="33"/>
      <c r="F188" s="34"/>
      <c r="G188" s="36"/>
      <c r="H188" s="36"/>
      <c r="I188" s="35"/>
      <c r="J188" s="36"/>
      <c r="K188" s="24"/>
    </row>
    <row r="189" s="37" customFormat="true" ht="11.25" hidden="false" customHeight="false" outlineLevel="0" collapsed="false">
      <c r="A189" s="31"/>
      <c r="B189" s="31"/>
      <c r="C189" s="31"/>
      <c r="D189" s="32"/>
      <c r="E189" s="33"/>
      <c r="F189" s="34"/>
      <c r="G189" s="36"/>
      <c r="H189" s="36"/>
      <c r="I189" s="35"/>
      <c r="J189" s="36"/>
      <c r="K189" s="24"/>
    </row>
    <row r="190" s="37" customFormat="true" ht="11.25" hidden="false" customHeight="false" outlineLevel="0" collapsed="false">
      <c r="A190" s="31"/>
      <c r="B190" s="31"/>
      <c r="C190" s="31"/>
      <c r="D190" s="32"/>
      <c r="E190" s="33"/>
      <c r="F190" s="34"/>
      <c r="G190" s="36"/>
      <c r="H190" s="36"/>
      <c r="I190" s="35"/>
      <c r="J190" s="36"/>
      <c r="K190" s="24"/>
    </row>
    <row r="191" s="37" customFormat="true" ht="11.25" hidden="false" customHeight="false" outlineLevel="0" collapsed="false">
      <c r="A191" s="31"/>
      <c r="B191" s="31"/>
      <c r="C191" s="31"/>
      <c r="D191" s="32"/>
      <c r="E191" s="33"/>
      <c r="F191" s="34"/>
      <c r="G191" s="36"/>
      <c r="H191" s="36"/>
      <c r="I191" s="35"/>
      <c r="J191" s="36"/>
      <c r="K191" s="24"/>
    </row>
    <row r="192" s="37" customFormat="true" ht="11.25" hidden="false" customHeight="false" outlineLevel="0" collapsed="false">
      <c r="A192" s="31"/>
      <c r="B192" s="31"/>
      <c r="C192" s="31"/>
      <c r="D192" s="32"/>
      <c r="E192" s="33"/>
      <c r="F192" s="34"/>
      <c r="G192" s="36"/>
      <c r="H192" s="36"/>
      <c r="I192" s="35"/>
      <c r="J192" s="36"/>
      <c r="K192" s="24"/>
    </row>
    <row r="193" s="37" customFormat="true" ht="11.25" hidden="false" customHeight="false" outlineLevel="0" collapsed="false">
      <c r="A193" s="31"/>
      <c r="B193" s="31"/>
      <c r="C193" s="31"/>
      <c r="D193" s="32"/>
      <c r="E193" s="33"/>
      <c r="F193" s="34"/>
      <c r="G193" s="36"/>
      <c r="H193" s="36"/>
      <c r="I193" s="35"/>
      <c r="J193" s="36"/>
      <c r="K193" s="24"/>
    </row>
    <row r="194" s="37" customFormat="true" ht="11.25" hidden="false" customHeight="false" outlineLevel="0" collapsed="false">
      <c r="A194" s="31"/>
      <c r="B194" s="31"/>
      <c r="C194" s="31"/>
      <c r="D194" s="32"/>
      <c r="E194" s="33"/>
      <c r="F194" s="34"/>
      <c r="G194" s="36"/>
      <c r="H194" s="36"/>
      <c r="I194" s="35"/>
      <c r="J194" s="36"/>
      <c r="K194" s="24"/>
    </row>
    <row r="195" s="37" customFormat="true" ht="11.25" hidden="false" customHeight="false" outlineLevel="0" collapsed="false">
      <c r="A195" s="31"/>
      <c r="B195" s="31"/>
      <c r="C195" s="31"/>
      <c r="D195" s="32"/>
      <c r="E195" s="33"/>
      <c r="F195" s="34"/>
      <c r="G195" s="36"/>
      <c r="H195" s="36"/>
      <c r="I195" s="35"/>
      <c r="J195" s="36"/>
      <c r="K195" s="24"/>
    </row>
    <row r="196" s="37" customFormat="true" ht="11.25" hidden="false" customHeight="false" outlineLevel="0" collapsed="false">
      <c r="A196" s="31"/>
      <c r="B196" s="31"/>
      <c r="C196" s="31"/>
      <c r="D196" s="32"/>
      <c r="E196" s="33"/>
      <c r="F196" s="34"/>
      <c r="G196" s="36"/>
      <c r="H196" s="36"/>
      <c r="I196" s="35"/>
      <c r="J196" s="36"/>
      <c r="K196" s="24"/>
    </row>
    <row r="197" s="37" customFormat="true" ht="11.25" hidden="false" customHeight="false" outlineLevel="0" collapsed="false">
      <c r="A197" s="31"/>
      <c r="B197" s="31"/>
      <c r="C197" s="31"/>
      <c r="D197" s="32"/>
      <c r="E197" s="33"/>
      <c r="F197" s="34"/>
      <c r="G197" s="36"/>
      <c r="H197" s="36"/>
      <c r="I197" s="35"/>
      <c r="J197" s="36"/>
      <c r="K197" s="24"/>
    </row>
    <row r="198" s="37" customFormat="true" ht="11.25" hidden="false" customHeight="false" outlineLevel="0" collapsed="false">
      <c r="A198" s="31"/>
      <c r="B198" s="31"/>
      <c r="C198" s="31"/>
      <c r="D198" s="32"/>
      <c r="E198" s="33"/>
      <c r="F198" s="34"/>
      <c r="G198" s="36"/>
      <c r="H198" s="36"/>
      <c r="I198" s="35"/>
      <c r="J198" s="36"/>
      <c r="K198" s="24"/>
    </row>
    <row r="199" s="37" customFormat="true" ht="11.25" hidden="false" customHeight="false" outlineLevel="0" collapsed="false">
      <c r="A199" s="31"/>
      <c r="B199" s="31"/>
      <c r="C199" s="31"/>
      <c r="D199" s="32"/>
      <c r="E199" s="33"/>
      <c r="F199" s="34"/>
      <c r="G199" s="36"/>
      <c r="H199" s="36"/>
      <c r="I199" s="35"/>
      <c r="J199" s="36"/>
      <c r="K199" s="24"/>
    </row>
    <row r="200" s="37" customFormat="true" ht="11.25" hidden="false" customHeight="false" outlineLevel="0" collapsed="false">
      <c r="A200" s="31"/>
      <c r="B200" s="31"/>
      <c r="C200" s="31"/>
      <c r="D200" s="32"/>
      <c r="E200" s="33"/>
      <c r="F200" s="34"/>
      <c r="G200" s="36"/>
      <c r="H200" s="36"/>
      <c r="I200" s="35"/>
      <c r="J200" s="36"/>
      <c r="K200" s="24"/>
    </row>
    <row r="201" s="37" customFormat="true" ht="11.25" hidden="false" customHeight="false" outlineLevel="0" collapsed="false">
      <c r="A201" s="31"/>
      <c r="B201" s="31"/>
      <c r="C201" s="31"/>
      <c r="D201" s="32"/>
      <c r="E201" s="33"/>
      <c r="F201" s="34"/>
      <c r="G201" s="36"/>
      <c r="H201" s="36"/>
      <c r="I201" s="35"/>
      <c r="J201" s="36"/>
      <c r="K201" s="24"/>
    </row>
    <row r="202" s="37" customFormat="true" ht="11.25" hidden="false" customHeight="false" outlineLevel="0" collapsed="false">
      <c r="A202" s="31"/>
      <c r="B202" s="31"/>
      <c r="C202" s="31"/>
      <c r="D202" s="32"/>
      <c r="E202" s="33"/>
      <c r="F202" s="34"/>
      <c r="G202" s="36"/>
      <c r="H202" s="36"/>
      <c r="I202" s="35"/>
      <c r="J202" s="36"/>
      <c r="K202" s="24"/>
    </row>
    <row r="203" s="37" customFormat="true" ht="11.25" hidden="false" customHeight="false" outlineLevel="0" collapsed="false">
      <c r="A203" s="31"/>
      <c r="B203" s="31"/>
      <c r="C203" s="31"/>
      <c r="D203" s="32"/>
      <c r="E203" s="33"/>
      <c r="F203" s="34"/>
      <c r="G203" s="36"/>
      <c r="H203" s="36"/>
      <c r="I203" s="35"/>
      <c r="J203" s="36"/>
      <c r="K203" s="24"/>
    </row>
    <row r="204" s="37" customFormat="true" ht="11.25" hidden="false" customHeight="false" outlineLevel="0" collapsed="false">
      <c r="A204" s="31"/>
      <c r="B204" s="31"/>
      <c r="C204" s="31"/>
      <c r="D204" s="32"/>
      <c r="E204" s="33"/>
      <c r="F204" s="34"/>
      <c r="G204" s="36"/>
      <c r="H204" s="36"/>
      <c r="I204" s="35"/>
      <c r="J204" s="36"/>
      <c r="K204" s="24"/>
    </row>
    <row r="205" s="37" customFormat="true" ht="11.25" hidden="false" customHeight="false" outlineLevel="0" collapsed="false">
      <c r="A205" s="31"/>
      <c r="B205" s="31"/>
      <c r="C205" s="31"/>
      <c r="D205" s="32"/>
      <c r="E205" s="33"/>
      <c r="F205" s="34"/>
      <c r="G205" s="36"/>
      <c r="H205" s="36"/>
      <c r="I205" s="35"/>
      <c r="J205" s="36"/>
      <c r="K205" s="24"/>
    </row>
    <row r="206" s="37" customFormat="true" ht="11.25" hidden="false" customHeight="false" outlineLevel="0" collapsed="false">
      <c r="A206" s="31"/>
      <c r="B206" s="31"/>
      <c r="C206" s="31"/>
      <c r="D206" s="32"/>
      <c r="E206" s="33"/>
      <c r="F206" s="34"/>
      <c r="G206" s="36"/>
      <c r="H206" s="36"/>
      <c r="I206" s="35"/>
      <c r="J206" s="36"/>
      <c r="K206" s="24"/>
    </row>
    <row r="207" s="37" customFormat="true" ht="11.25" hidden="false" customHeight="false" outlineLevel="0" collapsed="false">
      <c r="A207" s="31"/>
      <c r="B207" s="31"/>
      <c r="C207" s="31"/>
      <c r="D207" s="32"/>
      <c r="E207" s="33"/>
      <c r="F207" s="34"/>
      <c r="G207" s="36"/>
      <c r="H207" s="36"/>
      <c r="I207" s="35"/>
      <c r="J207" s="36"/>
      <c r="K207" s="24"/>
    </row>
    <row r="208" s="37" customFormat="true" ht="11.25" hidden="false" customHeight="false" outlineLevel="0" collapsed="false">
      <c r="A208" s="31"/>
      <c r="B208" s="31"/>
      <c r="C208" s="31"/>
      <c r="D208" s="32"/>
      <c r="E208" s="33"/>
      <c r="F208" s="34"/>
      <c r="G208" s="36"/>
      <c r="H208" s="36"/>
      <c r="I208" s="35"/>
      <c r="J208" s="36"/>
      <c r="K208" s="24"/>
    </row>
    <row r="209" s="37" customFormat="true" ht="11.25" hidden="false" customHeight="false" outlineLevel="0" collapsed="false">
      <c r="A209" s="31"/>
      <c r="B209" s="31"/>
      <c r="C209" s="31"/>
      <c r="D209" s="32"/>
      <c r="E209" s="33"/>
      <c r="F209" s="34"/>
      <c r="G209" s="36"/>
      <c r="H209" s="36"/>
      <c r="I209" s="35"/>
      <c r="J209" s="36"/>
      <c r="K209" s="24"/>
    </row>
    <row r="210" s="37" customFormat="true" ht="11.25" hidden="false" customHeight="false" outlineLevel="0" collapsed="false">
      <c r="A210" s="31"/>
      <c r="B210" s="31"/>
      <c r="C210" s="31"/>
      <c r="D210" s="32"/>
      <c r="E210" s="33"/>
      <c r="F210" s="34"/>
      <c r="G210" s="36"/>
      <c r="H210" s="36"/>
      <c r="I210" s="35"/>
      <c r="J210" s="36"/>
      <c r="K210" s="24"/>
    </row>
    <row r="211" s="37" customFormat="true" ht="11.25" hidden="false" customHeight="false" outlineLevel="0" collapsed="false">
      <c r="A211" s="31"/>
      <c r="B211" s="31"/>
      <c r="C211" s="31"/>
      <c r="D211" s="32"/>
      <c r="E211" s="33"/>
      <c r="F211" s="34"/>
      <c r="G211" s="36"/>
      <c r="H211" s="36"/>
      <c r="I211" s="35"/>
      <c r="J211" s="36"/>
      <c r="K211" s="24"/>
    </row>
    <row r="212" s="37" customFormat="true" ht="11.25" hidden="false" customHeight="false" outlineLevel="0" collapsed="false">
      <c r="A212" s="31"/>
      <c r="B212" s="31"/>
      <c r="C212" s="31"/>
      <c r="D212" s="32"/>
      <c r="E212" s="33"/>
      <c r="F212" s="34"/>
      <c r="G212" s="36"/>
      <c r="H212" s="36"/>
      <c r="I212" s="35"/>
      <c r="J212" s="36"/>
      <c r="K212" s="24"/>
    </row>
    <row r="213" s="37" customFormat="true" ht="11.25" hidden="false" customHeight="false" outlineLevel="0" collapsed="false">
      <c r="A213" s="31"/>
      <c r="B213" s="31"/>
      <c r="C213" s="31"/>
      <c r="D213" s="32"/>
      <c r="E213" s="33"/>
      <c r="F213" s="34"/>
      <c r="G213" s="36"/>
      <c r="H213" s="36"/>
      <c r="I213" s="35"/>
      <c r="J213" s="36"/>
      <c r="K213" s="24"/>
    </row>
    <row r="214" s="37" customFormat="true" ht="11.25" hidden="false" customHeight="false" outlineLevel="0" collapsed="false">
      <c r="A214" s="31"/>
      <c r="B214" s="31"/>
      <c r="C214" s="31"/>
      <c r="D214" s="32"/>
      <c r="E214" s="33"/>
      <c r="F214" s="34"/>
      <c r="G214" s="36"/>
      <c r="H214" s="36"/>
      <c r="I214" s="35"/>
      <c r="J214" s="36"/>
      <c r="K214" s="24"/>
    </row>
    <row r="215" s="37" customFormat="true" ht="11.25" hidden="false" customHeight="false" outlineLevel="0" collapsed="false">
      <c r="A215" s="31"/>
      <c r="B215" s="31"/>
      <c r="C215" s="31"/>
      <c r="D215" s="32"/>
      <c r="E215" s="33"/>
      <c r="F215" s="34"/>
      <c r="G215" s="36"/>
      <c r="H215" s="36"/>
      <c r="I215" s="35"/>
      <c r="J215" s="36"/>
      <c r="K215" s="24"/>
    </row>
    <row r="216" s="37" customFormat="true" ht="11.25" hidden="false" customHeight="false" outlineLevel="0" collapsed="false">
      <c r="A216" s="31"/>
      <c r="B216" s="31"/>
      <c r="C216" s="31"/>
      <c r="D216" s="32"/>
      <c r="E216" s="33"/>
      <c r="F216" s="34"/>
      <c r="G216" s="36"/>
      <c r="H216" s="36"/>
      <c r="I216" s="35"/>
      <c r="J216" s="36"/>
      <c r="K216" s="24"/>
    </row>
    <row r="217" s="37" customFormat="true" ht="11.25" hidden="false" customHeight="false" outlineLevel="0" collapsed="false">
      <c r="A217" s="31"/>
      <c r="B217" s="31"/>
      <c r="C217" s="31"/>
      <c r="D217" s="32"/>
      <c r="E217" s="33"/>
      <c r="F217" s="34"/>
      <c r="G217" s="36"/>
      <c r="H217" s="36"/>
      <c r="I217" s="35"/>
      <c r="J217" s="36"/>
      <c r="K217" s="24"/>
    </row>
    <row r="218" s="37" customFormat="true" ht="11.25" hidden="false" customHeight="false" outlineLevel="0" collapsed="false">
      <c r="A218" s="31"/>
      <c r="B218" s="31"/>
      <c r="C218" s="31"/>
      <c r="D218" s="32"/>
      <c r="E218" s="33"/>
      <c r="F218" s="34"/>
      <c r="G218" s="36"/>
      <c r="H218" s="36"/>
      <c r="I218" s="35"/>
      <c r="J218" s="36"/>
      <c r="K218" s="24"/>
    </row>
    <row r="219" s="37" customFormat="true" ht="11.25" hidden="false" customHeight="false" outlineLevel="0" collapsed="false">
      <c r="A219" s="31"/>
      <c r="B219" s="31"/>
      <c r="C219" s="31"/>
      <c r="D219" s="32"/>
      <c r="E219" s="33"/>
      <c r="F219" s="34"/>
      <c r="G219" s="36"/>
      <c r="H219" s="36"/>
      <c r="I219" s="35"/>
      <c r="J219" s="36"/>
      <c r="K219" s="24"/>
    </row>
    <row r="220" s="37" customFormat="true" ht="11.25" hidden="false" customHeight="false" outlineLevel="0" collapsed="false">
      <c r="A220" s="31"/>
      <c r="B220" s="31"/>
      <c r="C220" s="31"/>
      <c r="D220" s="32"/>
      <c r="E220" s="33"/>
      <c r="F220" s="34"/>
      <c r="G220" s="36"/>
      <c r="H220" s="36"/>
      <c r="I220" s="35"/>
      <c r="J220" s="36"/>
      <c r="K220" s="24"/>
    </row>
    <row r="221" s="37" customFormat="true" ht="11.25" hidden="false" customHeight="false" outlineLevel="0" collapsed="false">
      <c r="A221" s="31"/>
      <c r="B221" s="31"/>
      <c r="C221" s="31"/>
      <c r="D221" s="32"/>
      <c r="E221" s="33"/>
      <c r="F221" s="34"/>
      <c r="G221" s="36"/>
      <c r="H221" s="36"/>
      <c r="I221" s="35"/>
      <c r="J221" s="36"/>
      <c r="K221" s="24"/>
    </row>
    <row r="222" s="37" customFormat="true" ht="11.25" hidden="false" customHeight="false" outlineLevel="0" collapsed="false">
      <c r="A222" s="31"/>
      <c r="B222" s="31"/>
      <c r="C222" s="31"/>
      <c r="D222" s="32"/>
      <c r="E222" s="33"/>
      <c r="F222" s="34"/>
      <c r="G222" s="36"/>
      <c r="H222" s="36"/>
      <c r="I222" s="35"/>
      <c r="J222" s="36"/>
      <c r="K222" s="24"/>
    </row>
    <row r="223" s="37" customFormat="true" ht="11.25" hidden="false" customHeight="false" outlineLevel="0" collapsed="false">
      <c r="A223" s="31"/>
      <c r="B223" s="31"/>
      <c r="C223" s="31"/>
      <c r="D223" s="32"/>
      <c r="E223" s="33"/>
      <c r="F223" s="34"/>
      <c r="G223" s="36"/>
      <c r="H223" s="36"/>
      <c r="I223" s="35"/>
      <c r="J223" s="36"/>
      <c r="K223" s="24"/>
    </row>
    <row r="224" s="37" customFormat="true" ht="11.25" hidden="false" customHeight="false" outlineLevel="0" collapsed="false">
      <c r="A224" s="31"/>
      <c r="B224" s="31"/>
      <c r="C224" s="31"/>
      <c r="D224" s="32"/>
      <c r="E224" s="33"/>
      <c r="F224" s="34"/>
      <c r="G224" s="36"/>
      <c r="H224" s="36"/>
      <c r="I224" s="35"/>
      <c r="J224" s="36"/>
      <c r="K224" s="24"/>
    </row>
    <row r="225" s="37" customFormat="true" ht="11.25" hidden="false" customHeight="false" outlineLevel="0" collapsed="false">
      <c r="A225" s="31"/>
      <c r="B225" s="31"/>
      <c r="C225" s="31"/>
      <c r="D225" s="32"/>
      <c r="E225" s="33"/>
      <c r="F225" s="34"/>
      <c r="G225" s="36"/>
      <c r="H225" s="36"/>
      <c r="I225" s="35"/>
      <c r="J225" s="36"/>
      <c r="K225" s="24"/>
    </row>
    <row r="226" s="37" customFormat="true" ht="11.25" hidden="false" customHeight="false" outlineLevel="0" collapsed="false">
      <c r="A226" s="31"/>
      <c r="B226" s="31"/>
      <c r="C226" s="31"/>
      <c r="D226" s="32"/>
      <c r="E226" s="33"/>
      <c r="F226" s="34"/>
      <c r="G226" s="36"/>
      <c r="H226" s="36"/>
      <c r="I226" s="35"/>
      <c r="J226" s="36"/>
      <c r="K226" s="24"/>
    </row>
    <row r="227" s="37" customFormat="true" ht="11.25" hidden="false" customHeight="false" outlineLevel="0" collapsed="false">
      <c r="A227" s="31"/>
      <c r="B227" s="31"/>
      <c r="C227" s="31"/>
      <c r="D227" s="32"/>
      <c r="E227" s="33"/>
      <c r="F227" s="34"/>
      <c r="G227" s="36"/>
      <c r="H227" s="36"/>
      <c r="I227" s="35"/>
      <c r="J227" s="36"/>
      <c r="K227" s="24"/>
    </row>
    <row r="228" s="37" customFormat="true" ht="11.25" hidden="false" customHeight="false" outlineLevel="0" collapsed="false">
      <c r="A228" s="31"/>
      <c r="B228" s="31"/>
      <c r="C228" s="31"/>
      <c r="D228" s="32"/>
      <c r="E228" s="33"/>
      <c r="F228" s="34"/>
      <c r="G228" s="36"/>
      <c r="H228" s="36"/>
      <c r="I228" s="35"/>
      <c r="J228" s="36"/>
      <c r="K228" s="24"/>
    </row>
    <row r="229" s="37" customFormat="true" ht="11.25" hidden="false" customHeight="false" outlineLevel="0" collapsed="false">
      <c r="A229" s="31"/>
      <c r="B229" s="31"/>
      <c r="C229" s="31"/>
      <c r="D229" s="32"/>
      <c r="E229" s="33"/>
      <c r="F229" s="34"/>
      <c r="G229" s="36"/>
      <c r="H229" s="36"/>
      <c r="I229" s="35"/>
      <c r="J229" s="36"/>
      <c r="K229" s="24"/>
    </row>
    <row r="230" s="37" customFormat="true" ht="11.25" hidden="false" customHeight="false" outlineLevel="0" collapsed="false">
      <c r="A230" s="31"/>
      <c r="B230" s="31"/>
      <c r="C230" s="31"/>
      <c r="D230" s="32"/>
      <c r="E230" s="33"/>
      <c r="F230" s="34"/>
      <c r="G230" s="36"/>
      <c r="H230" s="36"/>
      <c r="I230" s="35"/>
      <c r="J230" s="36"/>
      <c r="K230" s="24"/>
    </row>
    <row r="231" s="37" customFormat="true" ht="11.25" hidden="false" customHeight="false" outlineLevel="0" collapsed="false">
      <c r="A231" s="31"/>
      <c r="B231" s="31"/>
      <c r="C231" s="31"/>
      <c r="D231" s="32"/>
      <c r="E231" s="33"/>
      <c r="F231" s="34"/>
      <c r="G231" s="36"/>
      <c r="H231" s="36"/>
      <c r="I231" s="35"/>
      <c r="J231" s="36"/>
      <c r="K231" s="24"/>
    </row>
    <row r="232" s="37" customFormat="true" ht="11.25" hidden="false" customHeight="false" outlineLevel="0" collapsed="false">
      <c r="A232" s="31"/>
      <c r="B232" s="31"/>
      <c r="C232" s="31"/>
      <c r="D232" s="32"/>
      <c r="E232" s="33"/>
      <c r="F232" s="34"/>
      <c r="G232" s="36"/>
      <c r="H232" s="36"/>
      <c r="I232" s="35"/>
      <c r="J232" s="36"/>
      <c r="K232" s="24"/>
    </row>
    <row r="233" s="37" customFormat="true" ht="11.25" hidden="false" customHeight="false" outlineLevel="0" collapsed="false">
      <c r="A233" s="31"/>
      <c r="B233" s="31"/>
      <c r="C233" s="31"/>
      <c r="D233" s="32"/>
      <c r="E233" s="33"/>
      <c r="F233" s="34"/>
      <c r="G233" s="36"/>
      <c r="H233" s="36"/>
      <c r="I233" s="35"/>
      <c r="J233" s="36"/>
      <c r="K233" s="24"/>
    </row>
    <row r="234" s="37" customFormat="true" ht="11.25" hidden="false" customHeight="false" outlineLevel="0" collapsed="false">
      <c r="A234" s="31"/>
      <c r="B234" s="31"/>
      <c r="C234" s="31"/>
      <c r="D234" s="32"/>
      <c r="E234" s="33"/>
      <c r="F234" s="34"/>
      <c r="G234" s="36"/>
      <c r="H234" s="36"/>
      <c r="I234" s="35"/>
      <c r="J234" s="36"/>
      <c r="K234" s="24"/>
    </row>
    <row r="235" s="37" customFormat="true" ht="11.25" hidden="false" customHeight="false" outlineLevel="0" collapsed="false">
      <c r="A235" s="31"/>
      <c r="B235" s="31"/>
      <c r="C235" s="31"/>
      <c r="D235" s="32"/>
      <c r="E235" s="33"/>
      <c r="F235" s="34"/>
      <c r="G235" s="36"/>
      <c r="H235" s="36"/>
      <c r="I235" s="35"/>
      <c r="J235" s="36"/>
      <c r="K235" s="24"/>
    </row>
    <row r="236" s="37" customFormat="true" ht="11.25" hidden="false" customHeight="false" outlineLevel="0" collapsed="false">
      <c r="A236" s="31"/>
      <c r="B236" s="31"/>
      <c r="C236" s="31"/>
      <c r="D236" s="32"/>
      <c r="E236" s="33"/>
      <c r="F236" s="34"/>
      <c r="G236" s="36"/>
      <c r="H236" s="36"/>
      <c r="I236" s="35"/>
      <c r="J236" s="36"/>
      <c r="K236" s="24"/>
    </row>
    <row r="237" s="37" customFormat="true" ht="11.25" hidden="false" customHeight="false" outlineLevel="0" collapsed="false">
      <c r="A237" s="31"/>
      <c r="B237" s="31"/>
      <c r="C237" s="31"/>
      <c r="D237" s="32"/>
      <c r="E237" s="33"/>
      <c r="F237" s="34"/>
      <c r="G237" s="36"/>
      <c r="H237" s="36"/>
      <c r="I237" s="35"/>
      <c r="J237" s="36"/>
      <c r="K237" s="24"/>
    </row>
    <row r="238" s="37" customFormat="true" ht="11.25" hidden="false" customHeight="false" outlineLevel="0" collapsed="false">
      <c r="A238" s="31"/>
      <c r="B238" s="31"/>
      <c r="C238" s="31"/>
      <c r="D238" s="32"/>
      <c r="E238" s="33"/>
      <c r="F238" s="34"/>
      <c r="G238" s="36"/>
      <c r="H238" s="36"/>
      <c r="I238" s="35"/>
      <c r="J238" s="36"/>
      <c r="K238" s="24"/>
    </row>
    <row r="239" s="37" customFormat="true" ht="11.25" hidden="false" customHeight="false" outlineLevel="0" collapsed="false">
      <c r="A239" s="31"/>
      <c r="B239" s="31"/>
      <c r="C239" s="31"/>
      <c r="D239" s="32"/>
      <c r="E239" s="33"/>
      <c r="F239" s="34"/>
      <c r="G239" s="36"/>
      <c r="H239" s="36"/>
      <c r="I239" s="35"/>
      <c r="J239" s="36"/>
      <c r="K239" s="24"/>
    </row>
    <row r="240" s="37" customFormat="true" ht="11.25" hidden="false" customHeight="false" outlineLevel="0" collapsed="false">
      <c r="A240" s="31"/>
      <c r="B240" s="31"/>
      <c r="C240" s="31"/>
      <c r="D240" s="32"/>
      <c r="E240" s="33"/>
      <c r="F240" s="34"/>
      <c r="G240" s="36"/>
      <c r="H240" s="36"/>
      <c r="I240" s="35"/>
      <c r="J240" s="36"/>
      <c r="K240" s="24"/>
    </row>
    <row r="241" s="37" customFormat="true" ht="11.25" hidden="false" customHeight="false" outlineLevel="0" collapsed="false">
      <c r="A241" s="31"/>
      <c r="B241" s="31"/>
      <c r="C241" s="31"/>
      <c r="D241" s="32"/>
      <c r="E241" s="33"/>
      <c r="F241" s="34"/>
      <c r="G241" s="36"/>
      <c r="H241" s="36"/>
      <c r="I241" s="35"/>
      <c r="J241" s="36"/>
      <c r="K241" s="24"/>
    </row>
    <row r="242" s="37" customFormat="true" ht="11.25" hidden="false" customHeight="false" outlineLevel="0" collapsed="false">
      <c r="A242" s="31"/>
      <c r="B242" s="31"/>
      <c r="C242" s="31"/>
      <c r="D242" s="32"/>
      <c r="E242" s="33"/>
      <c r="F242" s="34"/>
      <c r="G242" s="36"/>
      <c r="H242" s="36"/>
      <c r="I242" s="35"/>
      <c r="J242" s="36"/>
      <c r="K242" s="24"/>
    </row>
    <row r="243" s="37" customFormat="true" ht="11.25" hidden="false" customHeight="false" outlineLevel="0" collapsed="false">
      <c r="A243" s="31"/>
      <c r="B243" s="31"/>
      <c r="C243" s="31"/>
      <c r="D243" s="32"/>
      <c r="E243" s="33"/>
      <c r="F243" s="34"/>
      <c r="G243" s="36"/>
      <c r="H243" s="36"/>
      <c r="I243" s="35"/>
      <c r="J243" s="36"/>
      <c r="K243" s="24"/>
    </row>
    <row r="244" s="37" customFormat="true" ht="11.25" hidden="false" customHeight="false" outlineLevel="0" collapsed="false">
      <c r="A244" s="31"/>
      <c r="B244" s="31"/>
      <c r="C244" s="31"/>
      <c r="D244" s="32"/>
      <c r="E244" s="33"/>
      <c r="F244" s="34"/>
      <c r="G244" s="36"/>
      <c r="H244" s="36"/>
      <c r="I244" s="35"/>
      <c r="J244" s="36"/>
      <c r="K244" s="24"/>
    </row>
    <row r="245" s="37" customFormat="true" ht="11.25" hidden="false" customHeight="false" outlineLevel="0" collapsed="false">
      <c r="A245" s="31"/>
      <c r="B245" s="31"/>
      <c r="C245" s="31"/>
      <c r="D245" s="32"/>
      <c r="E245" s="33"/>
      <c r="F245" s="34"/>
      <c r="G245" s="36"/>
      <c r="H245" s="36"/>
      <c r="I245" s="35"/>
      <c r="J245" s="36"/>
      <c r="K245" s="24"/>
    </row>
    <row r="246" s="37" customFormat="true" ht="11.25" hidden="false" customHeight="false" outlineLevel="0" collapsed="false">
      <c r="A246" s="31"/>
      <c r="B246" s="31"/>
      <c r="C246" s="31"/>
      <c r="D246" s="32"/>
      <c r="E246" s="33"/>
      <c r="F246" s="34"/>
      <c r="G246" s="36"/>
      <c r="H246" s="36"/>
      <c r="I246" s="35"/>
      <c r="J246" s="36"/>
      <c r="K246" s="24"/>
    </row>
    <row r="247" s="37" customFormat="true" ht="11.25" hidden="false" customHeight="false" outlineLevel="0" collapsed="false">
      <c r="A247" s="31"/>
      <c r="B247" s="31"/>
      <c r="C247" s="31"/>
      <c r="D247" s="32"/>
      <c r="E247" s="33"/>
      <c r="F247" s="34"/>
      <c r="G247" s="36"/>
      <c r="H247" s="36"/>
      <c r="I247" s="35"/>
      <c r="J247" s="36"/>
      <c r="K247" s="24"/>
    </row>
    <row r="248" s="37" customFormat="true" ht="11.25" hidden="false" customHeight="false" outlineLevel="0" collapsed="false">
      <c r="A248" s="31"/>
      <c r="B248" s="31"/>
      <c r="C248" s="31"/>
      <c r="D248" s="32"/>
      <c r="E248" s="33"/>
      <c r="F248" s="34"/>
      <c r="G248" s="36"/>
      <c r="H248" s="36"/>
      <c r="I248" s="35"/>
      <c r="J248" s="36"/>
      <c r="K248" s="24"/>
    </row>
    <row r="249" s="37" customFormat="true" ht="11.25" hidden="false" customHeight="false" outlineLevel="0" collapsed="false">
      <c r="A249" s="31"/>
      <c r="B249" s="31"/>
      <c r="C249" s="31"/>
      <c r="D249" s="32"/>
      <c r="E249" s="33"/>
      <c r="F249" s="34"/>
      <c r="G249" s="36"/>
      <c r="H249" s="36"/>
      <c r="I249" s="35"/>
      <c r="J249" s="36"/>
      <c r="K249" s="24"/>
    </row>
    <row r="250" s="37" customFormat="true" ht="11.25" hidden="false" customHeight="false" outlineLevel="0" collapsed="false">
      <c r="A250" s="31"/>
      <c r="B250" s="31"/>
      <c r="C250" s="31"/>
      <c r="D250" s="32"/>
      <c r="E250" s="33"/>
      <c r="F250" s="34"/>
      <c r="G250" s="36"/>
      <c r="H250" s="36"/>
      <c r="I250" s="35"/>
      <c r="J250" s="36"/>
      <c r="K250" s="24"/>
    </row>
    <row r="251" s="37" customFormat="true" ht="11.25" hidden="false" customHeight="false" outlineLevel="0" collapsed="false">
      <c r="A251" s="31"/>
      <c r="B251" s="31"/>
      <c r="C251" s="31"/>
      <c r="D251" s="32"/>
      <c r="E251" s="33"/>
      <c r="F251" s="34"/>
      <c r="G251" s="36"/>
      <c r="H251" s="36"/>
      <c r="I251" s="35"/>
      <c r="J251" s="36"/>
      <c r="K251" s="24"/>
    </row>
    <row r="252" s="37" customFormat="true" ht="11.25" hidden="false" customHeight="false" outlineLevel="0" collapsed="false">
      <c r="A252" s="31"/>
      <c r="B252" s="31"/>
      <c r="C252" s="31"/>
      <c r="D252" s="32"/>
      <c r="E252" s="33"/>
      <c r="F252" s="34"/>
      <c r="G252" s="36"/>
      <c r="H252" s="36"/>
      <c r="I252" s="35"/>
      <c r="J252" s="36"/>
      <c r="K252" s="24"/>
    </row>
    <row r="253" s="37" customFormat="true" ht="11.25" hidden="false" customHeight="false" outlineLevel="0" collapsed="false">
      <c r="A253" s="31"/>
      <c r="B253" s="31"/>
      <c r="C253" s="31"/>
      <c r="D253" s="32"/>
      <c r="E253" s="33"/>
      <c r="F253" s="34"/>
      <c r="G253" s="36"/>
      <c r="H253" s="36"/>
      <c r="I253" s="35"/>
      <c r="J253" s="36"/>
      <c r="K253" s="24"/>
    </row>
    <row r="254" s="37" customFormat="true" ht="11.25" hidden="false" customHeight="false" outlineLevel="0" collapsed="false">
      <c r="A254" s="31"/>
      <c r="B254" s="31"/>
      <c r="C254" s="31"/>
      <c r="D254" s="32"/>
      <c r="E254" s="33"/>
      <c r="F254" s="34"/>
      <c r="G254" s="36"/>
      <c r="H254" s="36"/>
      <c r="I254" s="35"/>
      <c r="J254" s="36"/>
      <c r="K254" s="24"/>
    </row>
    <row r="255" s="37" customFormat="true" ht="11.25" hidden="false" customHeight="false" outlineLevel="0" collapsed="false">
      <c r="A255" s="31"/>
      <c r="B255" s="31"/>
      <c r="C255" s="31"/>
      <c r="D255" s="32"/>
      <c r="E255" s="33"/>
      <c r="F255" s="34"/>
      <c r="G255" s="36"/>
      <c r="H255" s="36"/>
      <c r="I255" s="35"/>
      <c r="J255" s="36"/>
      <c r="K255" s="24"/>
    </row>
    <row r="256" s="37" customFormat="true" ht="11.25" hidden="false" customHeight="false" outlineLevel="0" collapsed="false">
      <c r="A256" s="31"/>
      <c r="B256" s="31"/>
      <c r="C256" s="31"/>
      <c r="D256" s="32"/>
      <c r="E256" s="33"/>
      <c r="F256" s="34"/>
      <c r="G256" s="36"/>
      <c r="H256" s="36"/>
      <c r="I256" s="35"/>
      <c r="J256" s="36"/>
      <c r="K256" s="24"/>
    </row>
    <row r="257" s="37" customFormat="true" ht="11.25" hidden="false" customHeight="false" outlineLevel="0" collapsed="false">
      <c r="A257" s="31"/>
      <c r="B257" s="31"/>
      <c r="C257" s="31"/>
      <c r="D257" s="32"/>
      <c r="E257" s="33"/>
      <c r="F257" s="34"/>
      <c r="G257" s="36"/>
      <c r="H257" s="36"/>
      <c r="I257" s="35"/>
      <c r="J257" s="36"/>
      <c r="K257" s="24"/>
    </row>
    <row r="258" s="37" customFormat="true" ht="11.25" hidden="false" customHeight="false" outlineLevel="0" collapsed="false">
      <c r="A258" s="31"/>
      <c r="B258" s="31"/>
      <c r="C258" s="31"/>
      <c r="D258" s="32"/>
      <c r="E258" s="33"/>
      <c r="F258" s="34"/>
      <c r="G258" s="36"/>
      <c r="H258" s="36"/>
      <c r="I258" s="35"/>
      <c r="J258" s="36"/>
      <c r="K258" s="24"/>
    </row>
    <row r="259" s="37" customFormat="true" ht="11.25" hidden="false" customHeight="false" outlineLevel="0" collapsed="false">
      <c r="A259" s="31"/>
      <c r="B259" s="31"/>
      <c r="C259" s="31"/>
      <c r="D259" s="32"/>
      <c r="E259" s="33"/>
      <c r="F259" s="34"/>
      <c r="G259" s="36"/>
      <c r="H259" s="36"/>
      <c r="I259" s="35"/>
      <c r="J259" s="36"/>
      <c r="K259" s="24"/>
    </row>
    <row r="260" s="37" customFormat="true" ht="11.25" hidden="false" customHeight="false" outlineLevel="0" collapsed="false">
      <c r="A260" s="31"/>
      <c r="B260" s="31"/>
      <c r="C260" s="31"/>
      <c r="D260" s="32"/>
      <c r="E260" s="33"/>
      <c r="F260" s="34"/>
      <c r="G260" s="36"/>
      <c r="H260" s="36"/>
      <c r="I260" s="35"/>
      <c r="J260" s="36"/>
      <c r="K260" s="24"/>
    </row>
    <row r="261" s="37" customFormat="true" ht="11.25" hidden="false" customHeight="false" outlineLevel="0" collapsed="false">
      <c r="A261" s="31"/>
      <c r="B261" s="31"/>
      <c r="C261" s="31"/>
      <c r="D261" s="32"/>
      <c r="E261" s="33"/>
      <c r="F261" s="34"/>
      <c r="G261" s="36"/>
      <c r="H261" s="36"/>
      <c r="I261" s="35"/>
      <c r="J261" s="36"/>
      <c r="K261" s="24"/>
    </row>
    <row r="262" s="37" customFormat="true" ht="11.25" hidden="false" customHeight="false" outlineLevel="0" collapsed="false">
      <c r="A262" s="31"/>
      <c r="B262" s="31"/>
      <c r="C262" s="31"/>
      <c r="D262" s="32"/>
      <c r="E262" s="33"/>
      <c r="F262" s="34"/>
      <c r="G262" s="36"/>
      <c r="H262" s="36"/>
      <c r="I262" s="35"/>
      <c r="J262" s="36"/>
      <c r="K262" s="24"/>
    </row>
    <row r="263" s="37" customFormat="true" ht="11.25" hidden="false" customHeight="false" outlineLevel="0" collapsed="false">
      <c r="A263" s="31"/>
      <c r="B263" s="31"/>
      <c r="C263" s="31"/>
      <c r="D263" s="32"/>
      <c r="E263" s="33"/>
      <c r="F263" s="34"/>
      <c r="G263" s="36"/>
      <c r="H263" s="36"/>
      <c r="I263" s="35"/>
      <c r="J263" s="36"/>
      <c r="K263" s="24"/>
    </row>
    <row r="264" s="37" customFormat="true" ht="11.25" hidden="false" customHeight="false" outlineLevel="0" collapsed="false">
      <c r="A264" s="31"/>
      <c r="B264" s="31"/>
      <c r="C264" s="31"/>
      <c r="D264" s="32"/>
      <c r="E264" s="33"/>
      <c r="F264" s="34"/>
      <c r="G264" s="36"/>
      <c r="H264" s="36"/>
      <c r="I264" s="35"/>
      <c r="J264" s="36"/>
      <c r="K264" s="24"/>
    </row>
    <row r="265" s="37" customFormat="true" ht="11.25" hidden="false" customHeight="false" outlineLevel="0" collapsed="false">
      <c r="A265" s="31"/>
      <c r="B265" s="31"/>
      <c r="C265" s="31"/>
      <c r="D265" s="32"/>
      <c r="E265" s="33"/>
      <c r="F265" s="34"/>
      <c r="G265" s="36"/>
      <c r="H265" s="36"/>
      <c r="I265" s="35"/>
      <c r="J265" s="36"/>
      <c r="K265" s="24"/>
    </row>
    <row r="266" s="37" customFormat="true" ht="11.25" hidden="false" customHeight="false" outlineLevel="0" collapsed="false">
      <c r="A266" s="31"/>
      <c r="B266" s="31"/>
      <c r="C266" s="31"/>
      <c r="D266" s="32"/>
      <c r="E266" s="33"/>
      <c r="F266" s="34"/>
      <c r="G266" s="36"/>
      <c r="H266" s="36"/>
      <c r="I266" s="35"/>
      <c r="J266" s="36"/>
      <c r="K266" s="24"/>
    </row>
    <row r="267" s="37" customFormat="true" ht="11.25" hidden="false" customHeight="false" outlineLevel="0" collapsed="false">
      <c r="A267" s="31"/>
      <c r="B267" s="31"/>
      <c r="C267" s="31"/>
      <c r="D267" s="32"/>
      <c r="E267" s="33"/>
      <c r="F267" s="34"/>
      <c r="G267" s="36"/>
      <c r="H267" s="36"/>
      <c r="I267" s="35"/>
      <c r="J267" s="36"/>
      <c r="K267" s="24"/>
    </row>
    <row r="268" s="37" customFormat="true" ht="11.25" hidden="false" customHeight="false" outlineLevel="0" collapsed="false">
      <c r="A268" s="31"/>
      <c r="B268" s="31"/>
      <c r="C268" s="31"/>
      <c r="D268" s="32"/>
      <c r="E268" s="33"/>
      <c r="F268" s="34"/>
      <c r="G268" s="36"/>
      <c r="H268" s="36"/>
      <c r="I268" s="35"/>
      <c r="J268" s="36"/>
      <c r="K268" s="24"/>
    </row>
    <row r="269" s="37" customFormat="true" ht="11.25" hidden="false" customHeight="false" outlineLevel="0" collapsed="false">
      <c r="A269" s="31"/>
      <c r="B269" s="31"/>
      <c r="C269" s="31"/>
      <c r="D269" s="32"/>
      <c r="E269" s="33"/>
      <c r="F269" s="34"/>
      <c r="G269" s="36"/>
      <c r="H269" s="36"/>
      <c r="I269" s="35"/>
      <c r="J269" s="36"/>
      <c r="K269" s="24"/>
    </row>
    <row r="270" s="37" customFormat="true" ht="11.25" hidden="false" customHeight="false" outlineLevel="0" collapsed="false">
      <c r="A270" s="31"/>
      <c r="B270" s="31"/>
      <c r="C270" s="31"/>
      <c r="D270" s="32"/>
      <c r="E270" s="33"/>
      <c r="F270" s="34"/>
      <c r="G270" s="36"/>
      <c r="H270" s="36"/>
      <c r="I270" s="35"/>
      <c r="J270" s="36"/>
      <c r="K270" s="24"/>
    </row>
    <row r="271" s="37" customFormat="true" ht="11.25" hidden="false" customHeight="false" outlineLevel="0" collapsed="false">
      <c r="A271" s="31"/>
      <c r="B271" s="31"/>
      <c r="C271" s="31"/>
      <c r="D271" s="32"/>
      <c r="E271" s="33"/>
      <c r="F271" s="34"/>
      <c r="G271" s="36"/>
      <c r="H271" s="36"/>
      <c r="I271" s="35"/>
      <c r="J271" s="36"/>
      <c r="K271" s="24"/>
    </row>
    <row r="272" s="37" customFormat="true" ht="11.25" hidden="false" customHeight="false" outlineLevel="0" collapsed="false">
      <c r="A272" s="31"/>
      <c r="B272" s="31"/>
      <c r="C272" s="31"/>
      <c r="D272" s="32"/>
      <c r="E272" s="33"/>
      <c r="F272" s="34"/>
      <c r="G272" s="36"/>
      <c r="H272" s="36"/>
      <c r="I272" s="35"/>
      <c r="J272" s="36"/>
      <c r="K272" s="24"/>
    </row>
    <row r="273" s="37" customFormat="true" ht="11.25" hidden="false" customHeight="false" outlineLevel="0" collapsed="false">
      <c r="A273" s="31"/>
      <c r="B273" s="31"/>
      <c r="C273" s="31"/>
      <c r="D273" s="32"/>
      <c r="E273" s="33"/>
      <c r="F273" s="34"/>
      <c r="G273" s="36"/>
      <c r="H273" s="36"/>
      <c r="I273" s="35"/>
      <c r="J273" s="36"/>
      <c r="K273" s="24"/>
    </row>
    <row r="274" s="37" customFormat="true" ht="11.25" hidden="false" customHeight="false" outlineLevel="0" collapsed="false">
      <c r="A274" s="31"/>
      <c r="B274" s="31"/>
      <c r="C274" s="31"/>
      <c r="D274" s="32"/>
      <c r="E274" s="33"/>
      <c r="F274" s="34"/>
      <c r="G274" s="36"/>
      <c r="H274" s="36"/>
      <c r="I274" s="35"/>
      <c r="J274" s="36"/>
      <c r="K274" s="24"/>
    </row>
    <row r="275" s="37" customFormat="true" ht="11.25" hidden="false" customHeight="false" outlineLevel="0" collapsed="false">
      <c r="A275" s="31"/>
      <c r="B275" s="31"/>
      <c r="C275" s="31"/>
      <c r="D275" s="32"/>
      <c r="E275" s="33"/>
      <c r="F275" s="34"/>
      <c r="G275" s="36"/>
      <c r="H275" s="36"/>
      <c r="I275" s="35"/>
      <c r="J275" s="36"/>
      <c r="K275" s="24"/>
    </row>
    <row r="276" s="37" customFormat="true" ht="11.25" hidden="false" customHeight="false" outlineLevel="0" collapsed="false">
      <c r="A276" s="31"/>
      <c r="B276" s="31"/>
      <c r="C276" s="31"/>
      <c r="D276" s="32"/>
      <c r="E276" s="33"/>
      <c r="F276" s="34"/>
      <c r="G276" s="36"/>
      <c r="H276" s="36"/>
      <c r="I276" s="35"/>
      <c r="J276" s="36"/>
      <c r="K276" s="24"/>
    </row>
    <row r="277" s="37" customFormat="true" ht="11.25" hidden="false" customHeight="false" outlineLevel="0" collapsed="false">
      <c r="A277" s="31"/>
      <c r="B277" s="31"/>
      <c r="C277" s="31"/>
      <c r="D277" s="32"/>
      <c r="E277" s="33"/>
      <c r="F277" s="34"/>
      <c r="G277" s="36"/>
      <c r="H277" s="36"/>
      <c r="I277" s="35"/>
      <c r="J277" s="36"/>
      <c r="K277" s="24"/>
    </row>
    <row r="278" s="37" customFormat="true" ht="11.25" hidden="false" customHeight="false" outlineLevel="0" collapsed="false">
      <c r="A278" s="31"/>
      <c r="B278" s="31"/>
      <c r="C278" s="31"/>
      <c r="D278" s="32"/>
      <c r="E278" s="33"/>
      <c r="F278" s="34"/>
      <c r="G278" s="36"/>
      <c r="H278" s="36"/>
      <c r="I278" s="35"/>
      <c r="J278" s="36"/>
      <c r="K278" s="24"/>
    </row>
    <row r="279" s="37" customFormat="true" ht="11.25" hidden="false" customHeight="false" outlineLevel="0" collapsed="false">
      <c r="A279" s="31"/>
      <c r="B279" s="31"/>
      <c r="C279" s="31"/>
      <c r="D279" s="32"/>
      <c r="E279" s="33"/>
      <c r="F279" s="34"/>
      <c r="G279" s="36"/>
      <c r="H279" s="36"/>
      <c r="I279" s="35"/>
      <c r="J279" s="36"/>
      <c r="K279" s="24"/>
    </row>
    <row r="280" s="37" customFormat="true" ht="11.25" hidden="false" customHeight="false" outlineLevel="0" collapsed="false">
      <c r="A280" s="31"/>
      <c r="B280" s="31"/>
      <c r="C280" s="31"/>
      <c r="D280" s="32"/>
      <c r="E280" s="33"/>
      <c r="F280" s="34"/>
      <c r="G280" s="36"/>
      <c r="H280" s="36"/>
      <c r="I280" s="35"/>
      <c r="J280" s="36"/>
      <c r="K280" s="24"/>
    </row>
    <row r="281" s="37" customFormat="true" ht="11.25" hidden="false" customHeight="false" outlineLevel="0" collapsed="false">
      <c r="A281" s="31"/>
      <c r="B281" s="31"/>
      <c r="C281" s="31"/>
      <c r="D281" s="32"/>
      <c r="E281" s="33"/>
      <c r="F281" s="34"/>
      <c r="G281" s="36"/>
      <c r="H281" s="36"/>
      <c r="I281" s="35"/>
      <c r="J281" s="36"/>
      <c r="K281" s="24"/>
    </row>
    <row r="282" s="37" customFormat="true" ht="11.25" hidden="false" customHeight="false" outlineLevel="0" collapsed="false">
      <c r="A282" s="31"/>
      <c r="B282" s="31"/>
      <c r="C282" s="31"/>
      <c r="D282" s="32"/>
      <c r="E282" s="33"/>
      <c r="F282" s="34"/>
      <c r="G282" s="36"/>
      <c r="H282" s="36"/>
      <c r="I282" s="35"/>
      <c r="J282" s="36"/>
      <c r="K282" s="24"/>
    </row>
    <row r="283" s="37" customFormat="true" ht="11.25" hidden="false" customHeight="false" outlineLevel="0" collapsed="false">
      <c r="A283" s="31"/>
      <c r="B283" s="31"/>
      <c r="C283" s="31"/>
      <c r="D283" s="32"/>
      <c r="E283" s="33"/>
      <c r="F283" s="34"/>
      <c r="G283" s="36"/>
      <c r="H283" s="36"/>
      <c r="I283" s="35"/>
      <c r="J283" s="36"/>
      <c r="K283" s="24"/>
    </row>
    <row r="284" s="37" customFormat="true" ht="11.25" hidden="false" customHeight="false" outlineLevel="0" collapsed="false">
      <c r="A284" s="31"/>
      <c r="B284" s="31"/>
      <c r="C284" s="31"/>
      <c r="D284" s="32"/>
      <c r="E284" s="33"/>
      <c r="F284" s="34"/>
      <c r="G284" s="36"/>
      <c r="H284" s="36"/>
      <c r="I284" s="35"/>
      <c r="J284" s="36"/>
      <c r="K284" s="24"/>
    </row>
    <row r="285" s="37" customFormat="true" ht="11.25" hidden="false" customHeight="false" outlineLevel="0" collapsed="false">
      <c r="A285" s="31"/>
      <c r="B285" s="31"/>
      <c r="C285" s="31"/>
      <c r="D285" s="32"/>
      <c r="E285" s="33"/>
      <c r="F285" s="34"/>
      <c r="G285" s="36"/>
      <c r="H285" s="36"/>
      <c r="I285" s="35"/>
      <c r="J285" s="36"/>
      <c r="K285" s="24"/>
    </row>
    <row r="286" s="37" customFormat="true" ht="11.25" hidden="false" customHeight="false" outlineLevel="0" collapsed="false">
      <c r="A286" s="31"/>
      <c r="B286" s="31"/>
      <c r="C286" s="31"/>
      <c r="D286" s="32"/>
      <c r="E286" s="33"/>
      <c r="F286" s="34"/>
      <c r="G286" s="36"/>
      <c r="H286" s="36"/>
      <c r="I286" s="35"/>
      <c r="J286" s="36"/>
      <c r="K286" s="24"/>
    </row>
    <row r="287" s="37" customFormat="true" ht="11.25" hidden="false" customHeight="false" outlineLevel="0" collapsed="false">
      <c r="A287" s="31"/>
      <c r="B287" s="31"/>
      <c r="C287" s="31"/>
      <c r="D287" s="32"/>
      <c r="E287" s="33"/>
      <c r="F287" s="34"/>
      <c r="G287" s="36"/>
      <c r="H287" s="36"/>
      <c r="I287" s="35"/>
      <c r="J287" s="36"/>
      <c r="K287" s="24"/>
    </row>
    <row r="288" s="37" customFormat="true" ht="11.25" hidden="false" customHeight="false" outlineLevel="0" collapsed="false">
      <c r="A288" s="31"/>
      <c r="B288" s="31"/>
      <c r="C288" s="31"/>
      <c r="D288" s="32"/>
      <c r="E288" s="33"/>
      <c r="F288" s="34"/>
      <c r="G288" s="36"/>
      <c r="H288" s="36"/>
      <c r="I288" s="35"/>
      <c r="J288" s="36"/>
      <c r="K288" s="24"/>
    </row>
    <row r="289" s="37" customFormat="true" ht="11.25" hidden="false" customHeight="false" outlineLevel="0" collapsed="false">
      <c r="A289" s="31"/>
      <c r="B289" s="31"/>
      <c r="C289" s="31"/>
      <c r="D289" s="32"/>
      <c r="E289" s="33"/>
      <c r="F289" s="34"/>
      <c r="G289" s="36"/>
      <c r="H289" s="36"/>
      <c r="I289" s="35"/>
      <c r="J289" s="36"/>
      <c r="K289" s="24"/>
    </row>
    <row r="290" s="37" customFormat="true" ht="11.25" hidden="false" customHeight="false" outlineLevel="0" collapsed="false">
      <c r="A290" s="31"/>
      <c r="B290" s="31"/>
      <c r="C290" s="31"/>
      <c r="D290" s="32"/>
      <c r="E290" s="33"/>
      <c r="F290" s="34"/>
      <c r="G290" s="36"/>
      <c r="H290" s="36"/>
      <c r="I290" s="35"/>
      <c r="J290" s="36"/>
      <c r="K290" s="24"/>
    </row>
    <row r="291" s="37" customFormat="true" ht="11.25" hidden="false" customHeight="false" outlineLevel="0" collapsed="false">
      <c r="A291" s="31"/>
      <c r="B291" s="31"/>
      <c r="C291" s="31"/>
      <c r="D291" s="32"/>
      <c r="E291" s="33"/>
      <c r="F291" s="34"/>
      <c r="G291" s="36"/>
      <c r="H291" s="36"/>
      <c r="I291" s="35"/>
      <c r="J291" s="36"/>
      <c r="K291" s="24"/>
    </row>
    <row r="292" s="37" customFormat="true" ht="11.25" hidden="false" customHeight="false" outlineLevel="0" collapsed="false">
      <c r="A292" s="31"/>
      <c r="B292" s="31"/>
      <c r="C292" s="31"/>
      <c r="D292" s="32"/>
      <c r="E292" s="33"/>
      <c r="F292" s="34"/>
      <c r="G292" s="36"/>
      <c r="H292" s="36"/>
      <c r="I292" s="35"/>
      <c r="J292" s="36"/>
      <c r="K292" s="24"/>
    </row>
    <row r="293" s="37" customFormat="true" ht="11.25" hidden="false" customHeight="false" outlineLevel="0" collapsed="false">
      <c r="A293" s="31"/>
      <c r="B293" s="31"/>
      <c r="C293" s="31"/>
      <c r="D293" s="32"/>
      <c r="E293" s="33"/>
      <c r="F293" s="34"/>
      <c r="G293" s="36"/>
      <c r="H293" s="36"/>
      <c r="I293" s="35"/>
      <c r="J293" s="36"/>
      <c r="K293" s="24"/>
    </row>
    <row r="294" s="37" customFormat="true" ht="11.25" hidden="false" customHeight="false" outlineLevel="0" collapsed="false">
      <c r="A294" s="31"/>
      <c r="B294" s="31"/>
      <c r="C294" s="31"/>
      <c r="D294" s="32"/>
      <c r="E294" s="33"/>
      <c r="F294" s="34"/>
      <c r="G294" s="36"/>
      <c r="H294" s="36"/>
      <c r="I294" s="35"/>
      <c r="J294" s="36"/>
      <c r="K294" s="24"/>
    </row>
    <row r="295" s="37" customFormat="true" ht="11.25" hidden="false" customHeight="false" outlineLevel="0" collapsed="false">
      <c r="A295" s="31"/>
      <c r="B295" s="31"/>
      <c r="C295" s="31"/>
      <c r="D295" s="32"/>
      <c r="E295" s="33"/>
      <c r="F295" s="34"/>
      <c r="G295" s="36"/>
      <c r="H295" s="36"/>
      <c r="I295" s="35"/>
      <c r="J295" s="36"/>
      <c r="K295" s="24"/>
    </row>
    <row r="296" s="37" customFormat="true" ht="11.25" hidden="false" customHeight="false" outlineLevel="0" collapsed="false">
      <c r="A296" s="31"/>
      <c r="B296" s="31"/>
      <c r="C296" s="31"/>
      <c r="D296" s="32"/>
      <c r="E296" s="33"/>
      <c r="F296" s="34"/>
      <c r="G296" s="36"/>
      <c r="H296" s="36"/>
      <c r="I296" s="35"/>
      <c r="J296" s="36"/>
      <c r="K296" s="24"/>
    </row>
    <row r="297" s="37" customFormat="true" ht="11.25" hidden="false" customHeight="false" outlineLevel="0" collapsed="false">
      <c r="A297" s="31"/>
      <c r="B297" s="31"/>
      <c r="C297" s="31"/>
      <c r="D297" s="32"/>
      <c r="E297" s="33"/>
      <c r="F297" s="34"/>
      <c r="G297" s="36"/>
      <c r="H297" s="36"/>
      <c r="I297" s="35"/>
      <c r="J297" s="36"/>
      <c r="K297" s="24"/>
    </row>
    <row r="298" s="37" customFormat="true" ht="11.25" hidden="false" customHeight="false" outlineLevel="0" collapsed="false">
      <c r="A298" s="31"/>
      <c r="B298" s="31"/>
      <c r="C298" s="31"/>
      <c r="D298" s="32"/>
      <c r="E298" s="33"/>
      <c r="F298" s="34"/>
      <c r="G298" s="36"/>
      <c r="H298" s="36"/>
      <c r="I298" s="35"/>
      <c r="J298" s="36"/>
      <c r="K298" s="24"/>
    </row>
    <row r="299" s="24" customFormat="true" ht="11.25" hidden="false" customHeight="false" outlineLevel="0" collapsed="false">
      <c r="D299" s="38"/>
      <c r="E299" s="39"/>
      <c r="F299" s="40"/>
      <c r="G299" s="39"/>
      <c r="H299" s="39"/>
      <c r="I299" s="41"/>
      <c r="J299" s="39"/>
    </row>
    <row r="300" s="24" customFormat="true" ht="11.25" hidden="false" customHeight="false" outlineLevel="0" collapsed="false">
      <c r="D300" s="38"/>
      <c r="E300" s="39"/>
      <c r="F300" s="40"/>
      <c r="G300" s="39"/>
      <c r="H300" s="39"/>
      <c r="I300" s="41"/>
      <c r="J300" s="39"/>
    </row>
    <row r="301" s="24" customFormat="true" ht="11.25" hidden="false" customHeight="false" outlineLevel="0" collapsed="false">
      <c r="D301" s="38"/>
      <c r="E301" s="39"/>
      <c r="F301" s="40"/>
      <c r="G301" s="39"/>
      <c r="H301" s="39"/>
      <c r="I301" s="41"/>
      <c r="J301" s="39"/>
    </row>
    <row r="302" s="24" customFormat="true" ht="11.25" hidden="false" customHeight="false" outlineLevel="0" collapsed="false">
      <c r="D302" s="38"/>
      <c r="E302" s="39"/>
      <c r="F302" s="40"/>
      <c r="G302" s="39"/>
      <c r="H302" s="39"/>
      <c r="I302" s="41"/>
      <c r="J302" s="39"/>
    </row>
    <row r="303" s="24" customFormat="true" ht="11.25" hidden="false" customHeight="false" outlineLevel="0" collapsed="false">
      <c r="D303" s="38"/>
      <c r="E303" s="39"/>
      <c r="F303" s="40"/>
      <c r="G303" s="39"/>
      <c r="H303" s="39"/>
      <c r="I303" s="41"/>
      <c r="J303" s="39"/>
    </row>
    <row r="304" s="24" customFormat="true" ht="11.25" hidden="false" customHeight="false" outlineLevel="0" collapsed="false">
      <c r="D304" s="38"/>
      <c r="E304" s="39"/>
      <c r="F304" s="40"/>
      <c r="G304" s="39"/>
      <c r="H304" s="39"/>
      <c r="I304" s="41"/>
      <c r="J304" s="39"/>
    </row>
    <row r="305" s="24" customFormat="true" ht="11.25" hidden="false" customHeight="false" outlineLevel="0" collapsed="false">
      <c r="D305" s="38"/>
      <c r="E305" s="39"/>
      <c r="F305" s="40"/>
      <c r="G305" s="39"/>
      <c r="H305" s="39"/>
      <c r="I305" s="41"/>
      <c r="J305" s="39"/>
    </row>
    <row r="306" s="24" customFormat="true" ht="11.25" hidden="false" customHeight="false" outlineLevel="0" collapsed="false">
      <c r="D306" s="38"/>
      <c r="E306" s="39"/>
      <c r="F306" s="40"/>
      <c r="G306" s="39"/>
      <c r="H306" s="39"/>
      <c r="I306" s="41"/>
      <c r="J306" s="39"/>
    </row>
    <row r="307" s="24" customFormat="true" ht="11.25" hidden="false" customHeight="false" outlineLevel="0" collapsed="false">
      <c r="D307" s="38"/>
      <c r="E307" s="39"/>
      <c r="F307" s="40"/>
      <c r="G307" s="39"/>
      <c r="H307" s="39"/>
      <c r="I307" s="41"/>
      <c r="J307" s="39"/>
    </row>
    <row r="308" s="24" customFormat="true" ht="11.25" hidden="false" customHeight="false" outlineLevel="0" collapsed="false">
      <c r="D308" s="38"/>
      <c r="E308" s="39"/>
      <c r="F308" s="40"/>
      <c r="G308" s="39"/>
      <c r="H308" s="39"/>
      <c r="I308" s="41"/>
      <c r="J308" s="39"/>
    </row>
    <row r="309" s="24" customFormat="true" ht="11.25" hidden="false" customHeight="false" outlineLevel="0" collapsed="false">
      <c r="D309" s="38"/>
      <c r="E309" s="39"/>
      <c r="F309" s="40"/>
      <c r="G309" s="39"/>
      <c r="H309" s="39"/>
      <c r="I309" s="41"/>
      <c r="J309" s="39"/>
    </row>
    <row r="310" s="24" customFormat="true" ht="11.25" hidden="false" customHeight="false" outlineLevel="0" collapsed="false">
      <c r="D310" s="38"/>
      <c r="E310" s="39"/>
      <c r="F310" s="40"/>
      <c r="G310" s="39"/>
      <c r="H310" s="39"/>
      <c r="I310" s="41"/>
      <c r="J310" s="39"/>
    </row>
    <row r="311" s="24" customFormat="true" ht="11.25" hidden="false" customHeight="false" outlineLevel="0" collapsed="false">
      <c r="D311" s="38"/>
      <c r="E311" s="39"/>
      <c r="F311" s="40"/>
      <c r="G311" s="39"/>
      <c r="H311" s="39"/>
      <c r="I311" s="41"/>
      <c r="J311" s="39"/>
    </row>
    <row r="312" s="24" customFormat="true" ht="11.25" hidden="false" customHeight="false" outlineLevel="0" collapsed="false">
      <c r="D312" s="38"/>
      <c r="E312" s="39"/>
      <c r="F312" s="40"/>
      <c r="G312" s="39"/>
      <c r="H312" s="39"/>
      <c r="I312" s="41"/>
      <c r="J312" s="39"/>
    </row>
    <row r="313" s="24" customFormat="true" ht="11.25" hidden="false" customHeight="false" outlineLevel="0" collapsed="false">
      <c r="D313" s="38"/>
      <c r="E313" s="39"/>
      <c r="F313" s="40"/>
      <c r="G313" s="39"/>
      <c r="H313" s="39"/>
      <c r="I313" s="41"/>
      <c r="J313" s="39"/>
    </row>
    <row r="314" s="24" customFormat="true" ht="11.25" hidden="false" customHeight="false" outlineLevel="0" collapsed="false">
      <c r="D314" s="38"/>
      <c r="E314" s="39"/>
      <c r="F314" s="40"/>
      <c r="G314" s="39"/>
      <c r="H314" s="39"/>
      <c r="I314" s="41"/>
      <c r="J314" s="39"/>
    </row>
    <row r="315" s="24" customFormat="true" ht="11.25" hidden="false" customHeight="false" outlineLevel="0" collapsed="false">
      <c r="D315" s="38"/>
      <c r="E315" s="39"/>
      <c r="F315" s="40"/>
      <c r="G315" s="39"/>
      <c r="H315" s="39"/>
      <c r="I315" s="41"/>
      <c r="J315" s="39"/>
    </row>
    <row r="316" s="24" customFormat="true" ht="11.25" hidden="false" customHeight="false" outlineLevel="0" collapsed="false">
      <c r="D316" s="38"/>
      <c r="E316" s="39"/>
      <c r="F316" s="40"/>
      <c r="G316" s="39"/>
      <c r="H316" s="39"/>
      <c r="I316" s="41"/>
      <c r="J316" s="39"/>
    </row>
    <row r="317" s="24" customFormat="true" ht="11.25" hidden="false" customHeight="false" outlineLevel="0" collapsed="false">
      <c r="D317" s="38"/>
      <c r="E317" s="39"/>
      <c r="F317" s="40"/>
      <c r="G317" s="39"/>
      <c r="H317" s="39"/>
      <c r="I317" s="41"/>
      <c r="J317" s="39"/>
    </row>
    <row r="318" s="24" customFormat="true" ht="11.25" hidden="false" customHeight="false" outlineLevel="0" collapsed="false">
      <c r="D318" s="38"/>
      <c r="E318" s="39"/>
      <c r="F318" s="40"/>
      <c r="G318" s="39"/>
      <c r="H318" s="39"/>
      <c r="I318" s="41"/>
      <c r="J318" s="39"/>
    </row>
    <row r="319" s="24" customFormat="true" ht="11.25" hidden="false" customHeight="false" outlineLevel="0" collapsed="false">
      <c r="D319" s="38"/>
      <c r="E319" s="39"/>
      <c r="F319" s="40"/>
      <c r="G319" s="39"/>
      <c r="H319" s="39"/>
      <c r="I319" s="41"/>
      <c r="J319" s="39"/>
    </row>
    <row r="320" s="24" customFormat="true" ht="11.25" hidden="false" customHeight="false" outlineLevel="0" collapsed="false">
      <c r="D320" s="38"/>
      <c r="E320" s="39"/>
      <c r="F320" s="40"/>
      <c r="G320" s="39"/>
      <c r="H320" s="39"/>
      <c r="I320" s="41"/>
      <c r="J320" s="39"/>
    </row>
    <row r="321" s="24" customFormat="true" ht="11.25" hidden="false" customHeight="false" outlineLevel="0" collapsed="false">
      <c r="D321" s="38"/>
      <c r="E321" s="39"/>
      <c r="F321" s="40"/>
      <c r="G321" s="39"/>
      <c r="H321" s="39"/>
      <c r="I321" s="41"/>
      <c r="J321" s="39"/>
    </row>
    <row r="322" s="24" customFormat="true" ht="11.25" hidden="false" customHeight="false" outlineLevel="0" collapsed="false">
      <c r="D322" s="38"/>
      <c r="E322" s="39"/>
      <c r="F322" s="40"/>
      <c r="G322" s="39"/>
      <c r="H322" s="39"/>
      <c r="I322" s="41"/>
      <c r="J322" s="39"/>
    </row>
    <row r="323" s="24" customFormat="true" ht="11.25" hidden="false" customHeight="false" outlineLevel="0" collapsed="false">
      <c r="D323" s="38"/>
      <c r="E323" s="39"/>
      <c r="F323" s="40"/>
      <c r="G323" s="39"/>
      <c r="H323" s="39"/>
      <c r="I323" s="41"/>
      <c r="J323" s="39"/>
    </row>
    <row r="324" s="24" customFormat="true" ht="11.25" hidden="false" customHeight="false" outlineLevel="0" collapsed="false">
      <c r="D324" s="38"/>
      <c r="E324" s="39"/>
      <c r="F324" s="40"/>
      <c r="G324" s="39"/>
      <c r="H324" s="39"/>
      <c r="I324" s="41"/>
      <c r="J324" s="39"/>
    </row>
    <row r="325" s="24" customFormat="true" ht="11.25" hidden="false" customHeight="false" outlineLevel="0" collapsed="false">
      <c r="D325" s="38"/>
      <c r="E325" s="39"/>
      <c r="F325" s="40"/>
      <c r="G325" s="39"/>
      <c r="H325" s="39"/>
      <c r="I325" s="41"/>
      <c r="J325" s="39"/>
    </row>
    <row r="326" s="24" customFormat="true" ht="11.25" hidden="false" customHeight="false" outlineLevel="0" collapsed="false">
      <c r="D326" s="38"/>
      <c r="E326" s="39"/>
      <c r="F326" s="40"/>
      <c r="G326" s="39"/>
      <c r="H326" s="39"/>
      <c r="I326" s="41"/>
      <c r="J326" s="39"/>
    </row>
    <row r="327" s="24" customFormat="true" ht="11.25" hidden="false" customHeight="false" outlineLevel="0" collapsed="false">
      <c r="D327" s="38"/>
      <c r="E327" s="39"/>
      <c r="F327" s="40"/>
      <c r="G327" s="39"/>
      <c r="H327" s="39"/>
      <c r="I327" s="41"/>
      <c r="J327" s="39"/>
    </row>
    <row r="328" s="24" customFormat="true" ht="11.25" hidden="false" customHeight="false" outlineLevel="0" collapsed="false">
      <c r="D328" s="38"/>
      <c r="E328" s="39"/>
      <c r="F328" s="40"/>
      <c r="G328" s="39"/>
      <c r="H328" s="39"/>
      <c r="I328" s="41"/>
      <c r="J328" s="39"/>
    </row>
    <row r="329" s="24" customFormat="true" ht="11.25" hidden="false" customHeight="false" outlineLevel="0" collapsed="false">
      <c r="D329" s="38"/>
      <c r="E329" s="39"/>
      <c r="F329" s="40"/>
      <c r="G329" s="39"/>
      <c r="H329" s="39"/>
      <c r="I329" s="41"/>
      <c r="J329" s="39"/>
    </row>
    <row r="330" s="37" customFormat="true" ht="11.25" hidden="false" customHeight="false" outlineLevel="0" collapsed="false">
      <c r="A330" s="31"/>
      <c r="B330" s="31"/>
      <c r="D330" s="32"/>
      <c r="E330" s="33"/>
      <c r="F330" s="34"/>
      <c r="G330" s="36"/>
      <c r="H330" s="36"/>
      <c r="I330" s="35"/>
      <c r="J330" s="36"/>
      <c r="K330" s="24"/>
    </row>
    <row r="331" s="37" customFormat="true" ht="11.25" hidden="false" customHeight="false" outlineLevel="0" collapsed="false">
      <c r="A331" s="31"/>
      <c r="B331" s="31"/>
      <c r="D331" s="32"/>
      <c r="E331" s="33"/>
      <c r="F331" s="34"/>
      <c r="G331" s="36"/>
      <c r="H331" s="36"/>
      <c r="I331" s="35"/>
      <c r="J331" s="36"/>
      <c r="K331" s="24"/>
    </row>
    <row r="332" s="37" customFormat="true" ht="11.25" hidden="false" customHeight="false" outlineLevel="0" collapsed="false">
      <c r="A332" s="31"/>
      <c r="B332" s="31"/>
      <c r="D332" s="32"/>
      <c r="E332" s="33"/>
      <c r="F332" s="34"/>
      <c r="G332" s="36"/>
      <c r="H332" s="36"/>
      <c r="I332" s="35"/>
      <c r="J332" s="36"/>
      <c r="K332" s="24"/>
    </row>
    <row r="333" s="37" customFormat="true" ht="11.25" hidden="false" customHeight="false" outlineLevel="0" collapsed="false">
      <c r="A333" s="31"/>
      <c r="B333" s="31"/>
      <c r="D333" s="32"/>
      <c r="E333" s="33"/>
      <c r="F333" s="34"/>
      <c r="G333" s="36"/>
      <c r="H333" s="36"/>
      <c r="I333" s="35"/>
      <c r="J333" s="36"/>
      <c r="K333" s="24"/>
    </row>
    <row r="334" s="37" customFormat="true" ht="11.25" hidden="false" customHeight="false" outlineLevel="0" collapsed="false">
      <c r="A334" s="31"/>
      <c r="B334" s="31"/>
      <c r="D334" s="32"/>
      <c r="E334" s="33"/>
      <c r="F334" s="34"/>
      <c r="G334" s="36"/>
      <c r="H334" s="36"/>
      <c r="I334" s="35"/>
      <c r="J334" s="36"/>
      <c r="K334" s="24"/>
    </row>
    <row r="335" s="37" customFormat="true" ht="11.25" hidden="false" customHeight="false" outlineLevel="0" collapsed="false">
      <c r="A335" s="31"/>
      <c r="B335" s="31"/>
      <c r="D335" s="32"/>
      <c r="E335" s="33"/>
      <c r="F335" s="34"/>
      <c r="G335" s="36"/>
      <c r="H335" s="36"/>
      <c r="I335" s="35"/>
      <c r="J335" s="36"/>
      <c r="K335" s="24"/>
    </row>
    <row r="336" s="37" customFormat="true" ht="11.25" hidden="false" customHeight="false" outlineLevel="0" collapsed="false">
      <c r="A336" s="31"/>
      <c r="B336" s="31"/>
      <c r="D336" s="32"/>
      <c r="E336" s="33"/>
      <c r="F336" s="34"/>
      <c r="G336" s="36"/>
      <c r="H336" s="36"/>
      <c r="I336" s="35"/>
      <c r="J336" s="36"/>
      <c r="K336" s="24"/>
    </row>
    <row r="337" s="37" customFormat="true" ht="11.25" hidden="false" customHeight="false" outlineLevel="0" collapsed="false">
      <c r="A337" s="31"/>
      <c r="B337" s="31"/>
      <c r="D337" s="32"/>
      <c r="E337" s="33"/>
      <c r="F337" s="34"/>
      <c r="G337" s="36"/>
      <c r="H337" s="36"/>
      <c r="I337" s="35"/>
      <c r="J337" s="36"/>
      <c r="K337" s="24"/>
    </row>
    <row r="338" s="37" customFormat="true" ht="11.25" hidden="false" customHeight="false" outlineLevel="0" collapsed="false">
      <c r="A338" s="31"/>
      <c r="B338" s="31"/>
      <c r="D338" s="32"/>
      <c r="E338" s="33"/>
      <c r="F338" s="34"/>
      <c r="G338" s="36"/>
      <c r="H338" s="36"/>
      <c r="I338" s="35"/>
      <c r="J338" s="36"/>
      <c r="K338" s="24"/>
    </row>
    <row r="339" s="37" customFormat="true" ht="11.25" hidden="false" customHeight="false" outlineLevel="0" collapsed="false">
      <c r="A339" s="31"/>
      <c r="B339" s="31"/>
      <c r="D339" s="32"/>
      <c r="E339" s="33"/>
      <c r="F339" s="34"/>
      <c r="G339" s="36"/>
      <c r="H339" s="36"/>
      <c r="I339" s="35"/>
      <c r="J339" s="36"/>
      <c r="K339" s="24"/>
    </row>
    <row r="340" s="37" customFormat="true" ht="11.25" hidden="false" customHeight="false" outlineLevel="0" collapsed="false">
      <c r="A340" s="31"/>
      <c r="B340" s="31"/>
      <c r="D340" s="32"/>
      <c r="E340" s="33"/>
      <c r="F340" s="34"/>
      <c r="G340" s="36"/>
      <c r="H340" s="36"/>
      <c r="I340" s="35"/>
      <c r="J340" s="36"/>
      <c r="K340" s="24"/>
    </row>
    <row r="341" s="37" customFormat="true" ht="11.25" hidden="false" customHeight="false" outlineLevel="0" collapsed="false">
      <c r="A341" s="31"/>
      <c r="B341" s="31"/>
      <c r="D341" s="32"/>
      <c r="E341" s="33"/>
      <c r="F341" s="34"/>
      <c r="G341" s="36"/>
      <c r="H341" s="36"/>
      <c r="I341" s="35"/>
      <c r="J341" s="36"/>
      <c r="K341" s="24"/>
    </row>
    <row r="342" s="37" customFormat="true" ht="11.25" hidden="false" customHeight="false" outlineLevel="0" collapsed="false">
      <c r="A342" s="31"/>
      <c r="B342" s="31"/>
      <c r="D342" s="32"/>
      <c r="E342" s="33"/>
      <c r="F342" s="34"/>
      <c r="G342" s="36"/>
      <c r="H342" s="36"/>
      <c r="I342" s="35"/>
      <c r="J342" s="36"/>
      <c r="K342" s="24"/>
    </row>
    <row r="343" s="37" customFormat="true" ht="11.25" hidden="false" customHeight="false" outlineLevel="0" collapsed="false">
      <c r="A343" s="31"/>
      <c r="B343" s="31"/>
      <c r="D343" s="32"/>
      <c r="E343" s="33"/>
      <c r="F343" s="34"/>
      <c r="G343" s="36"/>
      <c r="H343" s="36"/>
      <c r="I343" s="35"/>
      <c r="J343" s="36"/>
      <c r="K343" s="24"/>
    </row>
    <row r="344" s="37" customFormat="true" ht="11.25" hidden="false" customHeight="false" outlineLevel="0" collapsed="false">
      <c r="A344" s="31"/>
      <c r="B344" s="31"/>
      <c r="D344" s="32"/>
      <c r="E344" s="33"/>
      <c r="F344" s="34"/>
      <c r="G344" s="36"/>
      <c r="H344" s="36"/>
      <c r="I344" s="35"/>
      <c r="J344" s="36"/>
      <c r="K344" s="24"/>
    </row>
    <row r="345" s="37" customFormat="true" ht="11.25" hidden="false" customHeight="false" outlineLevel="0" collapsed="false">
      <c r="A345" s="31"/>
      <c r="B345" s="31"/>
      <c r="D345" s="32"/>
      <c r="E345" s="33"/>
      <c r="F345" s="34"/>
      <c r="G345" s="36"/>
      <c r="H345" s="36"/>
      <c r="I345" s="35"/>
      <c r="J345" s="36"/>
      <c r="K345" s="24"/>
    </row>
    <row r="346" s="37" customFormat="true" ht="11.25" hidden="false" customHeight="false" outlineLevel="0" collapsed="false">
      <c r="A346" s="31"/>
      <c r="B346" s="31"/>
      <c r="D346" s="32"/>
      <c r="E346" s="33"/>
      <c r="F346" s="34"/>
      <c r="G346" s="36"/>
      <c r="H346" s="36"/>
      <c r="I346" s="35"/>
      <c r="J346" s="36"/>
      <c r="K346" s="24"/>
    </row>
    <row r="347" s="37" customFormat="true" ht="11.25" hidden="false" customHeight="false" outlineLevel="0" collapsed="false">
      <c r="A347" s="31"/>
      <c r="B347" s="31"/>
      <c r="D347" s="32"/>
      <c r="E347" s="33"/>
      <c r="F347" s="34"/>
      <c r="G347" s="36"/>
      <c r="H347" s="36"/>
      <c r="I347" s="35"/>
      <c r="J347" s="36"/>
      <c r="K347" s="24"/>
    </row>
    <row r="348" s="37" customFormat="true" ht="11.25" hidden="false" customHeight="false" outlineLevel="0" collapsed="false">
      <c r="A348" s="31"/>
      <c r="B348" s="31"/>
      <c r="D348" s="32"/>
      <c r="E348" s="33"/>
      <c r="F348" s="34"/>
      <c r="G348" s="36"/>
      <c r="H348" s="36"/>
      <c r="I348" s="35"/>
      <c r="J348" s="36"/>
      <c r="K348" s="24"/>
    </row>
    <row r="349" s="37" customFormat="true" ht="11.25" hidden="false" customHeight="false" outlineLevel="0" collapsed="false">
      <c r="A349" s="31"/>
      <c r="B349" s="31"/>
      <c r="D349" s="32"/>
      <c r="E349" s="33"/>
      <c r="F349" s="34"/>
      <c r="G349" s="36"/>
      <c r="H349" s="36"/>
      <c r="I349" s="35"/>
      <c r="J349" s="36"/>
      <c r="K349" s="24"/>
    </row>
    <row r="350" s="37" customFormat="true" ht="11.25" hidden="false" customHeight="false" outlineLevel="0" collapsed="false">
      <c r="A350" s="31"/>
      <c r="B350" s="31"/>
      <c r="D350" s="32"/>
      <c r="E350" s="33"/>
      <c r="F350" s="34"/>
      <c r="G350" s="36"/>
      <c r="H350" s="36"/>
      <c r="I350" s="35"/>
      <c r="J350" s="36"/>
      <c r="K350" s="24"/>
    </row>
    <row r="351" s="37" customFormat="true" ht="11.25" hidden="false" customHeight="false" outlineLevel="0" collapsed="false">
      <c r="A351" s="31"/>
      <c r="B351" s="31"/>
      <c r="D351" s="32"/>
      <c r="E351" s="33"/>
      <c r="F351" s="34"/>
      <c r="G351" s="36"/>
      <c r="H351" s="36"/>
      <c r="I351" s="35"/>
      <c r="J351" s="36"/>
      <c r="K351" s="24"/>
    </row>
    <row r="352" s="37" customFormat="true" ht="11.25" hidden="false" customHeight="false" outlineLevel="0" collapsed="false">
      <c r="A352" s="31"/>
      <c r="B352" s="31"/>
      <c r="D352" s="32"/>
      <c r="E352" s="33"/>
      <c r="F352" s="34"/>
      <c r="G352" s="36"/>
      <c r="H352" s="36"/>
      <c r="I352" s="35"/>
      <c r="J352" s="36"/>
      <c r="K352" s="24"/>
    </row>
    <row r="353" s="37" customFormat="true" ht="11.25" hidden="false" customHeight="false" outlineLevel="0" collapsed="false">
      <c r="A353" s="31"/>
      <c r="B353" s="31"/>
      <c r="D353" s="32"/>
      <c r="E353" s="33"/>
      <c r="F353" s="34"/>
      <c r="G353" s="36"/>
      <c r="H353" s="36"/>
      <c r="I353" s="35"/>
      <c r="J353" s="36"/>
      <c r="K353" s="24"/>
    </row>
    <row r="354" s="37" customFormat="true" ht="11.25" hidden="false" customHeight="false" outlineLevel="0" collapsed="false">
      <c r="A354" s="31"/>
      <c r="B354" s="31"/>
      <c r="D354" s="32"/>
      <c r="E354" s="33"/>
      <c r="F354" s="34"/>
      <c r="G354" s="36"/>
      <c r="H354" s="36"/>
      <c r="I354" s="35"/>
      <c r="J354" s="36"/>
      <c r="K354" s="24"/>
    </row>
    <row r="355" s="37" customFormat="true" ht="11.25" hidden="false" customHeight="false" outlineLevel="0" collapsed="false">
      <c r="A355" s="31"/>
      <c r="B355" s="31"/>
      <c r="D355" s="32"/>
      <c r="E355" s="33"/>
      <c r="F355" s="34"/>
      <c r="G355" s="36"/>
      <c r="H355" s="36"/>
      <c r="I355" s="35"/>
      <c r="J355" s="36"/>
      <c r="K355" s="24"/>
    </row>
    <row r="356" s="37" customFormat="true" ht="11.25" hidden="false" customHeight="false" outlineLevel="0" collapsed="false">
      <c r="A356" s="31"/>
      <c r="B356" s="31"/>
      <c r="D356" s="32"/>
      <c r="E356" s="33"/>
      <c r="F356" s="34"/>
      <c r="G356" s="36"/>
      <c r="H356" s="36"/>
      <c r="I356" s="35"/>
      <c r="J356" s="36"/>
      <c r="K356" s="24"/>
    </row>
    <row r="357" s="37" customFormat="true" ht="11.25" hidden="false" customHeight="false" outlineLevel="0" collapsed="false">
      <c r="A357" s="31"/>
      <c r="B357" s="31"/>
      <c r="D357" s="32"/>
      <c r="E357" s="33"/>
      <c r="F357" s="34"/>
      <c r="G357" s="36"/>
      <c r="H357" s="36"/>
      <c r="I357" s="35"/>
      <c r="J357" s="36"/>
      <c r="K357" s="24"/>
    </row>
    <row r="358" s="37" customFormat="true" ht="11.25" hidden="false" customHeight="false" outlineLevel="0" collapsed="false">
      <c r="A358" s="31"/>
      <c r="B358" s="31"/>
      <c r="D358" s="32"/>
      <c r="E358" s="33"/>
      <c r="F358" s="34"/>
      <c r="G358" s="36"/>
      <c r="H358" s="36"/>
      <c r="I358" s="35"/>
      <c r="J358" s="36"/>
      <c r="K358" s="24"/>
    </row>
    <row r="359" s="37" customFormat="true" ht="11.25" hidden="false" customHeight="false" outlineLevel="0" collapsed="false">
      <c r="A359" s="31"/>
      <c r="B359" s="31"/>
      <c r="D359" s="32"/>
      <c r="E359" s="33"/>
      <c r="F359" s="34"/>
      <c r="G359" s="36"/>
      <c r="H359" s="36"/>
      <c r="I359" s="35"/>
      <c r="J359" s="36"/>
      <c r="K359" s="24"/>
    </row>
    <row r="360" s="37" customFormat="true" ht="11.25" hidden="false" customHeight="false" outlineLevel="0" collapsed="false">
      <c r="A360" s="31"/>
      <c r="B360" s="31"/>
      <c r="D360" s="32"/>
      <c r="E360" s="33"/>
      <c r="F360" s="34"/>
      <c r="G360" s="36"/>
      <c r="H360" s="36"/>
      <c r="I360" s="35"/>
      <c r="J360" s="36"/>
      <c r="K360" s="24"/>
    </row>
    <row r="361" s="37" customFormat="true" ht="11.25" hidden="false" customHeight="false" outlineLevel="0" collapsed="false">
      <c r="A361" s="31"/>
      <c r="B361" s="31"/>
      <c r="D361" s="32"/>
      <c r="E361" s="33"/>
      <c r="F361" s="34"/>
      <c r="G361" s="36"/>
      <c r="H361" s="36"/>
      <c r="I361" s="35"/>
      <c r="J361" s="36"/>
      <c r="K361" s="24"/>
    </row>
    <row r="362" s="37" customFormat="true" ht="11.25" hidden="false" customHeight="false" outlineLevel="0" collapsed="false">
      <c r="A362" s="31"/>
      <c r="B362" s="31"/>
      <c r="D362" s="32"/>
      <c r="E362" s="33"/>
      <c r="F362" s="34"/>
      <c r="G362" s="36"/>
      <c r="H362" s="36"/>
      <c r="I362" s="35"/>
      <c r="J362" s="36"/>
      <c r="K362" s="24"/>
    </row>
    <row r="363" s="37" customFormat="true" ht="11.25" hidden="false" customHeight="false" outlineLevel="0" collapsed="false">
      <c r="A363" s="31"/>
      <c r="B363" s="31"/>
      <c r="D363" s="32"/>
      <c r="E363" s="33"/>
      <c r="F363" s="34"/>
      <c r="G363" s="36"/>
      <c r="H363" s="36"/>
      <c r="I363" s="35"/>
      <c r="J363" s="36"/>
      <c r="K363" s="24"/>
    </row>
    <row r="364" s="37" customFormat="true" ht="11.25" hidden="false" customHeight="false" outlineLevel="0" collapsed="false">
      <c r="A364" s="31"/>
      <c r="B364" s="31"/>
      <c r="D364" s="32"/>
      <c r="E364" s="33"/>
      <c r="F364" s="34"/>
      <c r="G364" s="36"/>
      <c r="H364" s="36"/>
      <c r="I364" s="35"/>
      <c r="J364" s="36"/>
      <c r="K364" s="24"/>
    </row>
    <row r="365" s="37" customFormat="true" ht="11.25" hidden="false" customHeight="false" outlineLevel="0" collapsed="false">
      <c r="A365" s="31"/>
      <c r="B365" s="31"/>
      <c r="D365" s="32"/>
      <c r="E365" s="33"/>
      <c r="F365" s="34"/>
      <c r="G365" s="36"/>
      <c r="H365" s="36"/>
      <c r="I365" s="35"/>
      <c r="J365" s="36"/>
      <c r="K365" s="24"/>
    </row>
    <row r="366" s="37" customFormat="true" ht="11.25" hidden="false" customHeight="false" outlineLevel="0" collapsed="false">
      <c r="A366" s="31"/>
      <c r="B366" s="31"/>
      <c r="D366" s="32"/>
      <c r="E366" s="33"/>
      <c r="F366" s="34"/>
      <c r="G366" s="36"/>
      <c r="H366" s="36"/>
      <c r="I366" s="35"/>
      <c r="J366" s="36"/>
      <c r="K366" s="24"/>
    </row>
    <row r="367" s="37" customFormat="true" ht="11.25" hidden="false" customHeight="false" outlineLevel="0" collapsed="false">
      <c r="A367" s="31"/>
      <c r="B367" s="31"/>
      <c r="D367" s="32"/>
      <c r="E367" s="33"/>
      <c r="F367" s="34"/>
      <c r="G367" s="36"/>
      <c r="H367" s="36"/>
      <c r="I367" s="35"/>
      <c r="J367" s="36"/>
      <c r="K367" s="24"/>
    </row>
    <row r="368" s="37" customFormat="true" ht="11.25" hidden="false" customHeight="false" outlineLevel="0" collapsed="false">
      <c r="A368" s="31"/>
      <c r="B368" s="31"/>
      <c r="D368" s="32"/>
      <c r="E368" s="33"/>
      <c r="F368" s="34"/>
      <c r="G368" s="36"/>
      <c r="H368" s="36"/>
      <c r="I368" s="35"/>
      <c r="J368" s="36"/>
      <c r="K368" s="24"/>
    </row>
    <row r="369" s="37" customFormat="true" ht="11.25" hidden="false" customHeight="false" outlineLevel="0" collapsed="false">
      <c r="A369" s="31"/>
      <c r="B369" s="31"/>
      <c r="D369" s="32"/>
      <c r="E369" s="33"/>
      <c r="F369" s="34"/>
      <c r="G369" s="36"/>
      <c r="H369" s="36"/>
      <c r="I369" s="35"/>
      <c r="J369" s="36"/>
      <c r="K369" s="24"/>
    </row>
    <row r="370" s="37" customFormat="true" ht="11.25" hidden="false" customHeight="false" outlineLevel="0" collapsed="false">
      <c r="A370" s="31"/>
      <c r="B370" s="31"/>
      <c r="D370" s="32"/>
      <c r="E370" s="33"/>
      <c r="F370" s="34"/>
      <c r="G370" s="36"/>
      <c r="H370" s="36"/>
      <c r="I370" s="35"/>
      <c r="J370" s="36"/>
      <c r="K370" s="24"/>
    </row>
    <row r="371" s="37" customFormat="true" ht="11.25" hidden="false" customHeight="false" outlineLevel="0" collapsed="false">
      <c r="A371" s="31"/>
      <c r="B371" s="31"/>
      <c r="D371" s="32"/>
      <c r="E371" s="33"/>
      <c r="F371" s="34"/>
      <c r="G371" s="36"/>
      <c r="H371" s="36"/>
      <c r="I371" s="35"/>
      <c r="J371" s="36"/>
      <c r="K371" s="24"/>
    </row>
    <row r="372" s="37" customFormat="true" ht="11.25" hidden="false" customHeight="false" outlineLevel="0" collapsed="false">
      <c r="A372" s="31"/>
      <c r="B372" s="31"/>
      <c r="D372" s="32"/>
      <c r="E372" s="33"/>
      <c r="F372" s="34"/>
      <c r="G372" s="36"/>
      <c r="H372" s="36"/>
      <c r="I372" s="35"/>
      <c r="J372" s="36"/>
      <c r="K372" s="24"/>
    </row>
    <row r="373" s="37" customFormat="true" ht="11.25" hidden="false" customHeight="false" outlineLevel="0" collapsed="false">
      <c r="A373" s="31"/>
      <c r="B373" s="31"/>
      <c r="D373" s="32"/>
      <c r="E373" s="33"/>
      <c r="F373" s="34"/>
      <c r="G373" s="36"/>
      <c r="H373" s="36"/>
      <c r="I373" s="35"/>
      <c r="J373" s="36"/>
      <c r="K373" s="24"/>
    </row>
    <row r="374" s="37" customFormat="true" ht="11.25" hidden="false" customHeight="false" outlineLevel="0" collapsed="false">
      <c r="A374" s="31"/>
      <c r="B374" s="31"/>
      <c r="D374" s="32"/>
      <c r="E374" s="33"/>
      <c r="F374" s="34"/>
      <c r="G374" s="36"/>
      <c r="H374" s="36"/>
      <c r="I374" s="35"/>
      <c r="J374" s="36"/>
      <c r="K374" s="24"/>
    </row>
    <row r="375" s="37" customFormat="true" ht="11.25" hidden="false" customHeight="false" outlineLevel="0" collapsed="false">
      <c r="A375" s="31"/>
      <c r="B375" s="31"/>
      <c r="D375" s="32"/>
      <c r="E375" s="33"/>
      <c r="F375" s="34"/>
      <c r="G375" s="36"/>
      <c r="H375" s="36"/>
      <c r="I375" s="35"/>
      <c r="J375" s="36"/>
      <c r="K375" s="24"/>
    </row>
    <row r="376" s="37" customFormat="true" ht="11.25" hidden="false" customHeight="false" outlineLevel="0" collapsed="false">
      <c r="A376" s="31"/>
      <c r="B376" s="31"/>
      <c r="D376" s="32"/>
      <c r="E376" s="33"/>
      <c r="F376" s="34"/>
      <c r="G376" s="36"/>
      <c r="H376" s="36"/>
      <c r="I376" s="35"/>
      <c r="J376" s="36"/>
      <c r="K376" s="24"/>
    </row>
    <row r="377" s="37" customFormat="true" ht="11.25" hidden="false" customHeight="false" outlineLevel="0" collapsed="false">
      <c r="A377" s="31"/>
      <c r="B377" s="31"/>
      <c r="D377" s="32"/>
      <c r="E377" s="33"/>
      <c r="F377" s="34"/>
      <c r="G377" s="36"/>
      <c r="H377" s="36"/>
      <c r="I377" s="35"/>
      <c r="J377" s="36"/>
      <c r="K377" s="24"/>
    </row>
    <row r="378" s="37" customFormat="true" ht="11.25" hidden="false" customHeight="false" outlineLevel="0" collapsed="false">
      <c r="A378" s="31"/>
      <c r="B378" s="31"/>
      <c r="D378" s="32"/>
      <c r="E378" s="33"/>
      <c r="F378" s="34"/>
      <c r="G378" s="36"/>
      <c r="H378" s="36"/>
      <c r="I378" s="35"/>
      <c r="J378" s="36"/>
      <c r="K378" s="24"/>
    </row>
    <row r="379" s="37" customFormat="true" ht="11.25" hidden="false" customHeight="false" outlineLevel="0" collapsed="false">
      <c r="A379" s="31"/>
      <c r="B379" s="31"/>
      <c r="D379" s="32"/>
      <c r="E379" s="33"/>
      <c r="F379" s="34"/>
      <c r="G379" s="36"/>
      <c r="H379" s="36"/>
      <c r="I379" s="35"/>
      <c r="J379" s="36"/>
      <c r="K379" s="24"/>
    </row>
    <row r="380" s="37" customFormat="true" ht="11.25" hidden="false" customHeight="false" outlineLevel="0" collapsed="false">
      <c r="A380" s="31"/>
      <c r="B380" s="31"/>
      <c r="D380" s="32"/>
      <c r="E380" s="33"/>
      <c r="F380" s="34"/>
      <c r="G380" s="36"/>
      <c r="H380" s="36"/>
      <c r="I380" s="35"/>
      <c r="J380" s="36"/>
      <c r="K380" s="24"/>
    </row>
    <row r="381" s="37" customFormat="true" ht="11.25" hidden="false" customHeight="false" outlineLevel="0" collapsed="false">
      <c r="A381" s="31"/>
      <c r="B381" s="31"/>
      <c r="D381" s="32"/>
      <c r="E381" s="33"/>
      <c r="F381" s="34"/>
      <c r="G381" s="36"/>
      <c r="H381" s="36"/>
      <c r="I381" s="35"/>
      <c r="J381" s="36"/>
      <c r="K381" s="24"/>
    </row>
    <row r="382" s="37" customFormat="true" ht="11.25" hidden="false" customHeight="false" outlineLevel="0" collapsed="false">
      <c r="A382" s="31"/>
      <c r="B382" s="31"/>
      <c r="D382" s="32"/>
      <c r="E382" s="33"/>
      <c r="F382" s="34"/>
      <c r="G382" s="36"/>
      <c r="H382" s="36"/>
      <c r="I382" s="35"/>
      <c r="J382" s="36"/>
      <c r="K382" s="24"/>
    </row>
    <row r="383" s="37" customFormat="true" ht="11.25" hidden="false" customHeight="false" outlineLevel="0" collapsed="false">
      <c r="A383" s="31"/>
      <c r="B383" s="31"/>
      <c r="D383" s="32"/>
      <c r="E383" s="33"/>
      <c r="F383" s="34"/>
      <c r="G383" s="36"/>
      <c r="H383" s="36"/>
      <c r="I383" s="35"/>
      <c r="J383" s="36"/>
      <c r="K383" s="24"/>
    </row>
    <row r="384" s="37" customFormat="true" ht="11.25" hidden="false" customHeight="false" outlineLevel="0" collapsed="false">
      <c r="A384" s="31"/>
      <c r="B384" s="31"/>
      <c r="D384" s="32"/>
      <c r="E384" s="33"/>
      <c r="F384" s="34"/>
      <c r="G384" s="36"/>
      <c r="H384" s="36"/>
      <c r="I384" s="35"/>
      <c r="J384" s="36"/>
      <c r="K384" s="24"/>
    </row>
    <row r="385" s="37" customFormat="true" ht="11.25" hidden="false" customHeight="false" outlineLevel="0" collapsed="false">
      <c r="A385" s="31"/>
      <c r="B385" s="31"/>
      <c r="D385" s="32"/>
      <c r="E385" s="33"/>
      <c r="F385" s="34"/>
      <c r="G385" s="36"/>
      <c r="H385" s="36"/>
      <c r="I385" s="35"/>
      <c r="J385" s="36"/>
      <c r="K385" s="24"/>
    </row>
    <row r="386" s="37" customFormat="true" ht="11.25" hidden="false" customHeight="false" outlineLevel="0" collapsed="false">
      <c r="A386" s="31"/>
      <c r="B386" s="31"/>
      <c r="D386" s="32"/>
      <c r="E386" s="33"/>
      <c r="F386" s="34"/>
      <c r="G386" s="36"/>
      <c r="H386" s="36"/>
      <c r="I386" s="35"/>
      <c r="J386" s="36"/>
      <c r="K386" s="24"/>
    </row>
    <row r="387" s="37" customFormat="true" ht="11.25" hidden="false" customHeight="false" outlineLevel="0" collapsed="false">
      <c r="A387" s="31"/>
      <c r="B387" s="31"/>
      <c r="D387" s="32"/>
      <c r="E387" s="33"/>
      <c r="F387" s="34"/>
      <c r="G387" s="36"/>
      <c r="H387" s="36"/>
      <c r="I387" s="35"/>
      <c r="J387" s="36"/>
      <c r="K387" s="24"/>
    </row>
    <row r="388" s="37" customFormat="true" ht="11.25" hidden="false" customHeight="false" outlineLevel="0" collapsed="false">
      <c r="A388" s="31"/>
      <c r="B388" s="31"/>
      <c r="D388" s="32"/>
      <c r="E388" s="33"/>
      <c r="F388" s="34"/>
      <c r="G388" s="36"/>
      <c r="H388" s="36"/>
      <c r="I388" s="35"/>
      <c r="J388" s="36"/>
      <c r="K388" s="24"/>
    </row>
    <row r="389" s="37" customFormat="true" ht="11.25" hidden="false" customHeight="false" outlineLevel="0" collapsed="false">
      <c r="A389" s="31"/>
      <c r="B389" s="31"/>
      <c r="D389" s="32"/>
      <c r="E389" s="33"/>
      <c r="F389" s="34"/>
      <c r="G389" s="36"/>
      <c r="H389" s="36"/>
      <c r="I389" s="35"/>
      <c r="J389" s="36"/>
      <c r="K389" s="24"/>
    </row>
    <row r="390" s="37" customFormat="true" ht="11.25" hidden="false" customHeight="false" outlineLevel="0" collapsed="false">
      <c r="A390" s="31"/>
      <c r="B390" s="31"/>
      <c r="D390" s="32"/>
      <c r="E390" s="33"/>
      <c r="F390" s="34"/>
      <c r="G390" s="36"/>
      <c r="H390" s="36"/>
      <c r="I390" s="35"/>
      <c r="J390" s="36"/>
      <c r="K390" s="24"/>
    </row>
    <row r="391" s="37" customFormat="true" ht="11.25" hidden="false" customHeight="false" outlineLevel="0" collapsed="false">
      <c r="A391" s="31"/>
      <c r="B391" s="31"/>
      <c r="D391" s="32"/>
      <c r="E391" s="33"/>
      <c r="F391" s="34"/>
      <c r="G391" s="36"/>
      <c r="H391" s="36"/>
      <c r="I391" s="35"/>
      <c r="J391" s="36"/>
      <c r="K391" s="24"/>
    </row>
    <row r="392" s="37" customFormat="true" ht="11.25" hidden="false" customHeight="false" outlineLevel="0" collapsed="false">
      <c r="A392" s="31"/>
      <c r="B392" s="31"/>
      <c r="D392" s="32"/>
      <c r="E392" s="33"/>
      <c r="F392" s="34"/>
      <c r="G392" s="36"/>
      <c r="H392" s="36"/>
      <c r="I392" s="35"/>
      <c r="J392" s="36"/>
      <c r="K392" s="24"/>
    </row>
    <row r="393" s="37" customFormat="true" ht="11.25" hidden="false" customHeight="false" outlineLevel="0" collapsed="false">
      <c r="A393" s="31"/>
      <c r="B393" s="31"/>
      <c r="D393" s="32"/>
      <c r="E393" s="33"/>
      <c r="F393" s="34"/>
      <c r="G393" s="36"/>
      <c r="H393" s="36"/>
      <c r="I393" s="35"/>
      <c r="J393" s="36"/>
      <c r="K393" s="24"/>
    </row>
    <row r="394" s="37" customFormat="true" ht="11.25" hidden="false" customHeight="false" outlineLevel="0" collapsed="false">
      <c r="A394" s="31"/>
      <c r="B394" s="31"/>
      <c r="D394" s="32"/>
      <c r="E394" s="33"/>
      <c r="F394" s="34"/>
      <c r="G394" s="36"/>
      <c r="H394" s="36"/>
      <c r="I394" s="35"/>
      <c r="J394" s="36"/>
      <c r="K394" s="24"/>
    </row>
    <row r="395" s="37" customFormat="true" ht="11.25" hidden="false" customHeight="false" outlineLevel="0" collapsed="false">
      <c r="A395" s="31"/>
      <c r="B395" s="31"/>
      <c r="D395" s="32"/>
      <c r="E395" s="33"/>
      <c r="F395" s="34"/>
      <c r="G395" s="36"/>
      <c r="H395" s="36"/>
      <c r="I395" s="35"/>
      <c r="J395" s="36"/>
      <c r="K395" s="24"/>
    </row>
    <row r="396" s="37" customFormat="true" ht="11.25" hidden="false" customHeight="false" outlineLevel="0" collapsed="false">
      <c r="A396" s="31"/>
      <c r="B396" s="31"/>
      <c r="D396" s="32"/>
      <c r="E396" s="33"/>
      <c r="F396" s="34"/>
      <c r="G396" s="36"/>
      <c r="H396" s="36"/>
      <c r="I396" s="35"/>
      <c r="J396" s="36"/>
      <c r="K396" s="24"/>
    </row>
    <row r="397" s="37" customFormat="true" ht="11.25" hidden="false" customHeight="false" outlineLevel="0" collapsed="false">
      <c r="A397" s="31"/>
      <c r="B397" s="31"/>
      <c r="D397" s="32"/>
      <c r="E397" s="33"/>
      <c r="F397" s="34"/>
      <c r="G397" s="36"/>
      <c r="H397" s="36"/>
      <c r="I397" s="35"/>
      <c r="J397" s="36"/>
      <c r="K397" s="24"/>
    </row>
    <row r="398" s="37" customFormat="true" ht="11.25" hidden="false" customHeight="false" outlineLevel="0" collapsed="false">
      <c r="A398" s="31"/>
      <c r="B398" s="31"/>
      <c r="D398" s="32"/>
      <c r="E398" s="33"/>
      <c r="F398" s="34"/>
      <c r="G398" s="36"/>
      <c r="H398" s="36"/>
      <c r="I398" s="35"/>
      <c r="J398" s="36"/>
      <c r="K398" s="24"/>
    </row>
    <row r="399" s="37" customFormat="true" ht="11.25" hidden="false" customHeight="false" outlineLevel="0" collapsed="false">
      <c r="A399" s="31"/>
      <c r="B399" s="31"/>
      <c r="D399" s="32"/>
      <c r="E399" s="33"/>
      <c r="F399" s="34"/>
      <c r="G399" s="36"/>
      <c r="H399" s="36"/>
      <c r="I399" s="35"/>
      <c r="J399" s="36"/>
      <c r="K399" s="24"/>
    </row>
    <row r="400" s="37" customFormat="true" ht="11.25" hidden="false" customHeight="false" outlineLevel="0" collapsed="false">
      <c r="A400" s="31"/>
      <c r="B400" s="31"/>
      <c r="D400" s="32"/>
      <c r="E400" s="33"/>
      <c r="F400" s="34"/>
      <c r="G400" s="36"/>
      <c r="H400" s="36"/>
      <c r="I400" s="35"/>
      <c r="J400" s="36"/>
      <c r="K400" s="24"/>
    </row>
    <row r="401" s="37" customFormat="true" ht="11.25" hidden="false" customHeight="false" outlineLevel="0" collapsed="false">
      <c r="A401" s="31"/>
      <c r="B401" s="31"/>
      <c r="D401" s="32"/>
      <c r="E401" s="33"/>
      <c r="F401" s="34"/>
      <c r="G401" s="36"/>
      <c r="H401" s="36"/>
      <c r="I401" s="35"/>
      <c r="J401" s="36"/>
      <c r="K401" s="24"/>
    </row>
    <row r="402" s="37" customFormat="true" ht="11.25" hidden="false" customHeight="false" outlineLevel="0" collapsed="false">
      <c r="A402" s="31"/>
      <c r="B402" s="31"/>
      <c r="D402" s="32"/>
      <c r="E402" s="33"/>
      <c r="F402" s="34"/>
      <c r="G402" s="36"/>
      <c r="H402" s="36"/>
      <c r="I402" s="35"/>
      <c r="J402" s="36"/>
      <c r="K402" s="24"/>
    </row>
    <row r="403" s="37" customFormat="true" ht="11.25" hidden="false" customHeight="false" outlineLevel="0" collapsed="false">
      <c r="A403" s="31"/>
      <c r="B403" s="31"/>
      <c r="D403" s="32"/>
      <c r="E403" s="33"/>
      <c r="F403" s="34"/>
      <c r="G403" s="36"/>
      <c r="H403" s="36"/>
      <c r="I403" s="35"/>
      <c r="J403" s="36"/>
      <c r="K403" s="24"/>
    </row>
    <row r="404" s="37" customFormat="true" ht="11.25" hidden="false" customHeight="false" outlineLevel="0" collapsed="false">
      <c r="A404" s="31"/>
      <c r="B404" s="31"/>
      <c r="D404" s="32"/>
      <c r="E404" s="33"/>
      <c r="F404" s="34"/>
      <c r="G404" s="36"/>
      <c r="H404" s="36"/>
      <c r="I404" s="35"/>
      <c r="J404" s="36"/>
      <c r="K404" s="24"/>
    </row>
    <row r="405" s="37" customFormat="true" ht="11.25" hidden="false" customHeight="false" outlineLevel="0" collapsed="false">
      <c r="A405" s="31"/>
      <c r="B405" s="31"/>
      <c r="D405" s="32"/>
      <c r="E405" s="33"/>
      <c r="F405" s="34"/>
      <c r="G405" s="36"/>
      <c r="H405" s="36"/>
      <c r="I405" s="35"/>
      <c r="J405" s="36"/>
      <c r="K405" s="24"/>
    </row>
    <row r="406" s="37" customFormat="true" ht="11.25" hidden="false" customHeight="false" outlineLevel="0" collapsed="false">
      <c r="A406" s="31"/>
      <c r="B406" s="31"/>
      <c r="D406" s="32"/>
      <c r="E406" s="33"/>
      <c r="F406" s="34"/>
      <c r="G406" s="36"/>
      <c r="H406" s="36"/>
      <c r="I406" s="35"/>
      <c r="J406" s="36"/>
      <c r="K406" s="24"/>
    </row>
    <row r="407" s="37" customFormat="true" ht="11.25" hidden="false" customHeight="false" outlineLevel="0" collapsed="false">
      <c r="A407" s="31"/>
      <c r="B407" s="31"/>
      <c r="D407" s="32"/>
      <c r="E407" s="33"/>
      <c r="F407" s="34"/>
      <c r="G407" s="36"/>
      <c r="H407" s="36"/>
      <c r="I407" s="35"/>
      <c r="J407" s="36"/>
      <c r="K407" s="24"/>
    </row>
    <row r="408" s="37" customFormat="true" ht="11.25" hidden="false" customHeight="false" outlineLevel="0" collapsed="false">
      <c r="A408" s="31"/>
      <c r="B408" s="31"/>
      <c r="D408" s="32"/>
      <c r="E408" s="33"/>
      <c r="F408" s="34"/>
      <c r="G408" s="36"/>
      <c r="H408" s="36"/>
      <c r="I408" s="35"/>
      <c r="J408" s="36"/>
      <c r="K408" s="24"/>
    </row>
    <row r="409" s="37" customFormat="true" ht="11.25" hidden="false" customHeight="false" outlineLevel="0" collapsed="false">
      <c r="A409" s="31"/>
      <c r="B409" s="31"/>
      <c r="D409" s="32"/>
      <c r="E409" s="33"/>
      <c r="F409" s="34"/>
      <c r="G409" s="36"/>
      <c r="H409" s="36"/>
      <c r="I409" s="35"/>
      <c r="J409" s="36"/>
      <c r="K409" s="24"/>
    </row>
    <row r="410" s="37" customFormat="true" ht="11.25" hidden="false" customHeight="false" outlineLevel="0" collapsed="false">
      <c r="A410" s="31"/>
      <c r="B410" s="31"/>
      <c r="D410" s="32"/>
      <c r="E410" s="33"/>
      <c r="F410" s="34"/>
      <c r="G410" s="36"/>
      <c r="H410" s="36"/>
      <c r="I410" s="35"/>
      <c r="J410" s="36"/>
      <c r="K410" s="24"/>
    </row>
    <row r="411" s="37" customFormat="true" ht="11.25" hidden="false" customHeight="false" outlineLevel="0" collapsed="false">
      <c r="A411" s="31"/>
      <c r="B411" s="31"/>
      <c r="D411" s="32"/>
      <c r="E411" s="33"/>
      <c r="F411" s="34"/>
      <c r="G411" s="36"/>
      <c r="H411" s="36"/>
      <c r="I411" s="35"/>
      <c r="J411" s="36"/>
      <c r="K411" s="24"/>
    </row>
    <row r="412" s="37" customFormat="true" ht="11.25" hidden="false" customHeight="false" outlineLevel="0" collapsed="false">
      <c r="A412" s="31"/>
      <c r="B412" s="31"/>
      <c r="D412" s="32"/>
      <c r="E412" s="33"/>
      <c r="F412" s="34"/>
      <c r="G412" s="36"/>
      <c r="H412" s="36"/>
      <c r="I412" s="35"/>
      <c r="J412" s="36"/>
      <c r="K412" s="24"/>
    </row>
    <row r="413" s="37" customFormat="true" ht="11.25" hidden="false" customHeight="false" outlineLevel="0" collapsed="false">
      <c r="A413" s="31"/>
      <c r="B413" s="31"/>
      <c r="D413" s="32"/>
      <c r="E413" s="33"/>
      <c r="F413" s="34"/>
      <c r="G413" s="36"/>
      <c r="H413" s="36"/>
      <c r="I413" s="35"/>
      <c r="J413" s="36"/>
      <c r="K413" s="24"/>
    </row>
    <row r="414" s="37" customFormat="true" ht="11.25" hidden="false" customHeight="false" outlineLevel="0" collapsed="false">
      <c r="A414" s="31"/>
      <c r="B414" s="31"/>
      <c r="D414" s="32"/>
      <c r="E414" s="33"/>
      <c r="F414" s="34"/>
      <c r="G414" s="36"/>
      <c r="H414" s="36"/>
      <c r="I414" s="35"/>
      <c r="J414" s="36"/>
      <c r="K414" s="24"/>
    </row>
    <row r="415" s="37" customFormat="true" ht="11.25" hidden="false" customHeight="false" outlineLevel="0" collapsed="false">
      <c r="A415" s="31"/>
      <c r="B415" s="31"/>
      <c r="D415" s="32"/>
      <c r="E415" s="33"/>
      <c r="F415" s="34"/>
      <c r="G415" s="36"/>
      <c r="H415" s="36"/>
      <c r="I415" s="35"/>
      <c r="J415" s="36"/>
      <c r="K415" s="24"/>
    </row>
    <row r="416" s="37" customFormat="true" ht="11.25" hidden="false" customHeight="false" outlineLevel="0" collapsed="false">
      <c r="A416" s="31"/>
      <c r="B416" s="31"/>
      <c r="D416" s="32"/>
      <c r="E416" s="33"/>
      <c r="F416" s="34"/>
      <c r="G416" s="36"/>
      <c r="H416" s="36"/>
      <c r="I416" s="35"/>
      <c r="J416" s="36"/>
      <c r="K416" s="24"/>
    </row>
    <row r="417" s="37" customFormat="true" ht="11.25" hidden="false" customHeight="false" outlineLevel="0" collapsed="false">
      <c r="A417" s="31"/>
      <c r="B417" s="31"/>
      <c r="D417" s="32"/>
      <c r="E417" s="33"/>
      <c r="F417" s="34"/>
      <c r="G417" s="36"/>
      <c r="H417" s="36"/>
      <c r="I417" s="35"/>
      <c r="J417" s="36"/>
      <c r="K417" s="24"/>
    </row>
    <row r="418" s="37" customFormat="true" ht="11.25" hidden="false" customHeight="false" outlineLevel="0" collapsed="false">
      <c r="A418" s="31"/>
      <c r="B418" s="31"/>
      <c r="D418" s="32"/>
      <c r="E418" s="33"/>
      <c r="F418" s="34"/>
      <c r="G418" s="36"/>
      <c r="H418" s="36"/>
      <c r="I418" s="35"/>
      <c r="J418" s="36"/>
      <c r="K418" s="24"/>
    </row>
    <row r="419" s="37" customFormat="true" ht="11.25" hidden="false" customHeight="false" outlineLevel="0" collapsed="false">
      <c r="A419" s="31"/>
      <c r="B419" s="31"/>
      <c r="D419" s="32"/>
      <c r="E419" s="33"/>
      <c r="F419" s="34"/>
      <c r="G419" s="36"/>
      <c r="H419" s="36"/>
      <c r="I419" s="35"/>
      <c r="J419" s="36"/>
      <c r="K419" s="24"/>
    </row>
    <row r="420" s="37" customFormat="true" ht="11.25" hidden="false" customHeight="false" outlineLevel="0" collapsed="false">
      <c r="A420" s="31"/>
      <c r="B420" s="31"/>
      <c r="D420" s="32"/>
      <c r="E420" s="33"/>
      <c r="F420" s="34"/>
      <c r="G420" s="36"/>
      <c r="H420" s="36"/>
      <c r="I420" s="35"/>
      <c r="J420" s="36"/>
      <c r="K420" s="24"/>
    </row>
    <row r="421" s="37" customFormat="true" ht="11.25" hidden="false" customHeight="false" outlineLevel="0" collapsed="false">
      <c r="A421" s="31"/>
      <c r="B421" s="31"/>
      <c r="D421" s="32"/>
      <c r="E421" s="33"/>
      <c r="F421" s="34"/>
      <c r="G421" s="36"/>
      <c r="H421" s="36"/>
      <c r="I421" s="35"/>
      <c r="J421" s="36"/>
      <c r="K421" s="24"/>
    </row>
    <row r="422" s="37" customFormat="true" ht="11.25" hidden="false" customHeight="false" outlineLevel="0" collapsed="false">
      <c r="A422" s="31"/>
      <c r="B422" s="31"/>
      <c r="D422" s="32"/>
      <c r="E422" s="33"/>
      <c r="F422" s="34"/>
      <c r="G422" s="36"/>
      <c r="H422" s="36"/>
      <c r="I422" s="35"/>
      <c r="J422" s="36"/>
      <c r="K422" s="24"/>
    </row>
    <row r="423" s="37" customFormat="true" ht="11.25" hidden="false" customHeight="false" outlineLevel="0" collapsed="false">
      <c r="A423" s="31"/>
      <c r="B423" s="31"/>
      <c r="D423" s="32"/>
      <c r="E423" s="33"/>
      <c r="F423" s="34"/>
      <c r="G423" s="36"/>
      <c r="H423" s="36"/>
      <c r="I423" s="35"/>
      <c r="J423" s="36"/>
      <c r="K423" s="24"/>
    </row>
    <row r="424" s="37" customFormat="true" ht="11.25" hidden="false" customHeight="false" outlineLevel="0" collapsed="false">
      <c r="A424" s="31"/>
      <c r="B424" s="31"/>
      <c r="D424" s="32"/>
      <c r="E424" s="33"/>
      <c r="F424" s="34"/>
      <c r="G424" s="36"/>
      <c r="H424" s="36"/>
      <c r="I424" s="35"/>
      <c r="J424" s="36"/>
      <c r="K424" s="24"/>
    </row>
    <row r="425" s="37" customFormat="true" ht="11.25" hidden="false" customHeight="false" outlineLevel="0" collapsed="false">
      <c r="A425" s="31"/>
      <c r="B425" s="31"/>
      <c r="D425" s="32"/>
      <c r="E425" s="33"/>
      <c r="F425" s="34"/>
      <c r="G425" s="36"/>
      <c r="H425" s="36"/>
      <c r="I425" s="35"/>
      <c r="J425" s="36"/>
      <c r="K425" s="24"/>
    </row>
    <row r="426" s="37" customFormat="true" ht="11.25" hidden="false" customHeight="false" outlineLevel="0" collapsed="false">
      <c r="A426" s="31"/>
      <c r="B426" s="31"/>
      <c r="D426" s="32"/>
      <c r="E426" s="33"/>
      <c r="F426" s="34"/>
      <c r="G426" s="36"/>
      <c r="H426" s="36"/>
      <c r="I426" s="35"/>
      <c r="J426" s="36"/>
      <c r="K426" s="24"/>
    </row>
    <row r="427" s="37" customFormat="true" ht="11.25" hidden="false" customHeight="false" outlineLevel="0" collapsed="false">
      <c r="A427" s="31"/>
      <c r="B427" s="31"/>
      <c r="D427" s="32"/>
      <c r="E427" s="33"/>
      <c r="F427" s="34"/>
      <c r="G427" s="36"/>
      <c r="H427" s="36"/>
      <c r="I427" s="35"/>
      <c r="J427" s="36"/>
      <c r="K427" s="24"/>
    </row>
    <row r="428" s="37" customFormat="true" ht="11.25" hidden="false" customHeight="false" outlineLevel="0" collapsed="false">
      <c r="A428" s="31"/>
      <c r="B428" s="31"/>
      <c r="D428" s="32"/>
      <c r="E428" s="33"/>
      <c r="F428" s="34"/>
      <c r="G428" s="36"/>
      <c r="H428" s="36"/>
      <c r="I428" s="35"/>
      <c r="J428" s="36"/>
      <c r="K428" s="24"/>
    </row>
    <row r="429" s="37" customFormat="true" ht="11.25" hidden="false" customHeight="false" outlineLevel="0" collapsed="false">
      <c r="A429" s="31"/>
      <c r="B429" s="31"/>
      <c r="D429" s="32"/>
      <c r="E429" s="33"/>
      <c r="F429" s="34"/>
      <c r="G429" s="36"/>
      <c r="H429" s="36"/>
      <c r="I429" s="35"/>
      <c r="J429" s="36"/>
      <c r="K429" s="24"/>
    </row>
    <row r="430" s="37" customFormat="true" ht="11.25" hidden="false" customHeight="false" outlineLevel="0" collapsed="false">
      <c r="A430" s="31"/>
      <c r="B430" s="31"/>
      <c r="D430" s="32"/>
      <c r="E430" s="33"/>
      <c r="F430" s="34"/>
      <c r="G430" s="36"/>
      <c r="H430" s="36"/>
      <c r="I430" s="35"/>
      <c r="J430" s="36"/>
      <c r="K430" s="24"/>
    </row>
    <row r="431" s="37" customFormat="true" ht="11.25" hidden="false" customHeight="false" outlineLevel="0" collapsed="false">
      <c r="A431" s="31"/>
      <c r="B431" s="31"/>
      <c r="D431" s="32"/>
      <c r="E431" s="33"/>
      <c r="F431" s="34"/>
      <c r="G431" s="36"/>
      <c r="H431" s="36"/>
      <c r="I431" s="35"/>
      <c r="J431" s="36"/>
      <c r="K431" s="24"/>
    </row>
    <row r="432" s="37" customFormat="true" ht="11.25" hidden="false" customHeight="false" outlineLevel="0" collapsed="false">
      <c r="A432" s="31"/>
      <c r="B432" s="31"/>
      <c r="D432" s="32"/>
      <c r="E432" s="33"/>
      <c r="F432" s="34"/>
      <c r="G432" s="36"/>
      <c r="H432" s="36"/>
      <c r="I432" s="35"/>
      <c r="J432" s="36"/>
      <c r="K432" s="24"/>
    </row>
    <row r="433" s="37" customFormat="true" ht="11.25" hidden="false" customHeight="false" outlineLevel="0" collapsed="false">
      <c r="A433" s="31"/>
      <c r="B433" s="31"/>
      <c r="D433" s="32"/>
      <c r="E433" s="33"/>
      <c r="F433" s="34"/>
      <c r="G433" s="36"/>
      <c r="H433" s="36"/>
      <c r="I433" s="35"/>
      <c r="J433" s="36"/>
      <c r="K433" s="24"/>
    </row>
    <row r="434" s="37" customFormat="true" ht="11.25" hidden="false" customHeight="false" outlineLevel="0" collapsed="false">
      <c r="A434" s="31"/>
      <c r="B434" s="31"/>
      <c r="D434" s="32"/>
      <c r="E434" s="33"/>
      <c r="F434" s="34"/>
      <c r="G434" s="36"/>
      <c r="H434" s="36"/>
      <c r="I434" s="35"/>
      <c r="J434" s="36"/>
      <c r="K434" s="24"/>
    </row>
    <row r="435" s="37" customFormat="true" ht="11.25" hidden="false" customHeight="false" outlineLevel="0" collapsed="false">
      <c r="A435" s="31"/>
      <c r="B435" s="31"/>
      <c r="D435" s="32"/>
      <c r="E435" s="33"/>
      <c r="F435" s="34"/>
      <c r="G435" s="36"/>
      <c r="H435" s="36"/>
      <c r="I435" s="35"/>
      <c r="J435" s="36"/>
      <c r="K435" s="24"/>
    </row>
    <row r="436" s="37" customFormat="true" ht="11.25" hidden="false" customHeight="false" outlineLevel="0" collapsed="false">
      <c r="A436" s="31"/>
      <c r="B436" s="31"/>
      <c r="D436" s="32"/>
      <c r="E436" s="33"/>
      <c r="F436" s="34"/>
      <c r="G436" s="36"/>
      <c r="H436" s="36"/>
      <c r="I436" s="35"/>
      <c r="J436" s="36"/>
      <c r="K436" s="24"/>
    </row>
    <row r="437" s="37" customFormat="true" ht="11.25" hidden="false" customHeight="false" outlineLevel="0" collapsed="false">
      <c r="A437" s="31"/>
      <c r="B437" s="31"/>
      <c r="D437" s="32"/>
      <c r="E437" s="33"/>
      <c r="F437" s="34"/>
      <c r="G437" s="36"/>
      <c r="H437" s="36"/>
      <c r="I437" s="35"/>
      <c r="J437" s="36"/>
      <c r="K437" s="24"/>
    </row>
    <row r="438" s="37" customFormat="true" ht="11.25" hidden="false" customHeight="false" outlineLevel="0" collapsed="false">
      <c r="A438" s="31"/>
      <c r="B438" s="31"/>
      <c r="D438" s="32"/>
      <c r="E438" s="33"/>
      <c r="F438" s="34"/>
      <c r="G438" s="36"/>
      <c r="H438" s="36"/>
      <c r="I438" s="35"/>
      <c r="J438" s="36"/>
      <c r="K438" s="24"/>
    </row>
    <row r="439" s="37" customFormat="true" ht="11.25" hidden="false" customHeight="false" outlineLevel="0" collapsed="false">
      <c r="A439" s="31"/>
      <c r="B439" s="31"/>
      <c r="D439" s="32"/>
      <c r="E439" s="33"/>
      <c r="F439" s="34"/>
      <c r="G439" s="36"/>
      <c r="H439" s="36"/>
      <c r="I439" s="35"/>
      <c r="J439" s="36"/>
      <c r="K439" s="24"/>
    </row>
    <row r="440" s="37" customFormat="true" ht="11.25" hidden="false" customHeight="false" outlineLevel="0" collapsed="false">
      <c r="A440" s="31"/>
      <c r="B440" s="31"/>
      <c r="D440" s="32"/>
      <c r="E440" s="33"/>
      <c r="F440" s="34"/>
      <c r="G440" s="36"/>
      <c r="H440" s="36"/>
      <c r="I440" s="35"/>
      <c r="J440" s="36"/>
      <c r="K440" s="24"/>
    </row>
    <row r="441" s="37" customFormat="true" ht="11.25" hidden="false" customHeight="false" outlineLevel="0" collapsed="false">
      <c r="A441" s="31"/>
      <c r="B441" s="31"/>
      <c r="D441" s="32"/>
      <c r="E441" s="33"/>
      <c r="F441" s="34"/>
      <c r="G441" s="36"/>
      <c r="H441" s="36"/>
      <c r="I441" s="35"/>
      <c r="J441" s="36"/>
      <c r="K441" s="24"/>
    </row>
    <row r="442" s="37" customFormat="true" ht="11.25" hidden="false" customHeight="false" outlineLevel="0" collapsed="false">
      <c r="A442" s="31"/>
      <c r="B442" s="31"/>
      <c r="D442" s="32"/>
      <c r="E442" s="33"/>
      <c r="F442" s="34"/>
      <c r="G442" s="36"/>
      <c r="H442" s="36"/>
      <c r="I442" s="35"/>
      <c r="J442" s="36"/>
      <c r="K442" s="24"/>
    </row>
    <row r="443" s="37" customFormat="true" ht="11.25" hidden="false" customHeight="false" outlineLevel="0" collapsed="false">
      <c r="A443" s="31"/>
      <c r="B443" s="31"/>
      <c r="D443" s="32"/>
      <c r="E443" s="33"/>
      <c r="F443" s="34"/>
      <c r="G443" s="36"/>
      <c r="H443" s="36"/>
      <c r="I443" s="35"/>
      <c r="J443" s="36"/>
      <c r="K443" s="24"/>
    </row>
    <row r="444" s="37" customFormat="true" ht="11.25" hidden="false" customHeight="false" outlineLevel="0" collapsed="false">
      <c r="A444" s="31"/>
      <c r="B444" s="31"/>
      <c r="D444" s="32"/>
      <c r="E444" s="33"/>
      <c r="F444" s="34"/>
      <c r="G444" s="36"/>
      <c r="H444" s="36"/>
      <c r="I444" s="35"/>
      <c r="J444" s="36"/>
      <c r="K444" s="24"/>
    </row>
    <row r="445" s="37" customFormat="true" ht="11.25" hidden="false" customHeight="false" outlineLevel="0" collapsed="false">
      <c r="A445" s="31"/>
      <c r="B445" s="31"/>
      <c r="D445" s="32"/>
      <c r="E445" s="33"/>
      <c r="F445" s="34"/>
      <c r="G445" s="36"/>
      <c r="H445" s="36"/>
      <c r="I445" s="35"/>
      <c r="J445" s="36"/>
      <c r="K445" s="24"/>
    </row>
    <row r="446" s="37" customFormat="true" ht="11.25" hidden="false" customHeight="false" outlineLevel="0" collapsed="false">
      <c r="A446" s="31"/>
      <c r="B446" s="31"/>
      <c r="D446" s="32"/>
      <c r="E446" s="33"/>
      <c r="F446" s="34"/>
      <c r="G446" s="36"/>
      <c r="H446" s="36"/>
      <c r="I446" s="35"/>
      <c r="J446" s="36"/>
      <c r="K446" s="24"/>
    </row>
    <row r="447" s="37" customFormat="true" ht="11.25" hidden="false" customHeight="false" outlineLevel="0" collapsed="false">
      <c r="A447" s="31"/>
      <c r="B447" s="31"/>
      <c r="D447" s="32"/>
      <c r="E447" s="33"/>
      <c r="F447" s="34"/>
      <c r="G447" s="36"/>
      <c r="H447" s="36"/>
      <c r="I447" s="35"/>
      <c r="J447" s="36"/>
      <c r="K447" s="24"/>
    </row>
    <row r="448" s="37" customFormat="true" ht="11.25" hidden="false" customHeight="false" outlineLevel="0" collapsed="false">
      <c r="A448" s="31"/>
      <c r="B448" s="31"/>
      <c r="D448" s="32"/>
      <c r="E448" s="33"/>
      <c r="F448" s="34"/>
      <c r="G448" s="36"/>
      <c r="H448" s="36"/>
      <c r="I448" s="35"/>
      <c r="J448" s="36"/>
      <c r="K448" s="24"/>
    </row>
    <row r="449" s="37" customFormat="true" ht="11.25" hidden="false" customHeight="false" outlineLevel="0" collapsed="false">
      <c r="A449" s="31"/>
      <c r="B449" s="31"/>
      <c r="D449" s="32"/>
      <c r="E449" s="33"/>
      <c r="F449" s="34"/>
      <c r="G449" s="36"/>
      <c r="H449" s="36"/>
      <c r="I449" s="35"/>
      <c r="J449" s="36"/>
      <c r="K449" s="24"/>
    </row>
    <row r="450" s="37" customFormat="true" ht="11.25" hidden="false" customHeight="false" outlineLevel="0" collapsed="false">
      <c r="A450" s="31"/>
      <c r="B450" s="31"/>
      <c r="D450" s="32"/>
      <c r="E450" s="33"/>
      <c r="F450" s="34"/>
      <c r="G450" s="36"/>
      <c r="H450" s="36"/>
      <c r="I450" s="35"/>
      <c r="J450" s="36"/>
      <c r="K450" s="24"/>
    </row>
    <row r="451" s="37" customFormat="true" ht="11.25" hidden="false" customHeight="false" outlineLevel="0" collapsed="false">
      <c r="A451" s="31"/>
      <c r="B451" s="31"/>
      <c r="D451" s="32"/>
      <c r="E451" s="33"/>
      <c r="F451" s="34"/>
      <c r="G451" s="36"/>
      <c r="H451" s="36"/>
      <c r="I451" s="35"/>
      <c r="J451" s="36"/>
      <c r="K451" s="24"/>
    </row>
    <row r="452" s="37" customFormat="true" ht="11.25" hidden="false" customHeight="false" outlineLevel="0" collapsed="false">
      <c r="A452" s="31"/>
      <c r="B452" s="31"/>
      <c r="D452" s="32"/>
      <c r="E452" s="33"/>
      <c r="F452" s="34"/>
      <c r="G452" s="36"/>
      <c r="H452" s="36"/>
      <c r="I452" s="35"/>
      <c r="J452" s="36"/>
      <c r="K452" s="24"/>
    </row>
    <row r="453" s="37" customFormat="true" ht="11.25" hidden="false" customHeight="false" outlineLevel="0" collapsed="false">
      <c r="A453" s="31"/>
      <c r="B453" s="31"/>
      <c r="D453" s="32"/>
      <c r="E453" s="33"/>
      <c r="F453" s="34"/>
      <c r="G453" s="36"/>
      <c r="H453" s="36"/>
      <c r="I453" s="35"/>
      <c r="J453" s="36"/>
      <c r="K453" s="24"/>
    </row>
    <row r="454" s="37" customFormat="true" ht="11.25" hidden="false" customHeight="false" outlineLevel="0" collapsed="false">
      <c r="A454" s="31"/>
      <c r="B454" s="31"/>
      <c r="D454" s="32"/>
      <c r="E454" s="33"/>
      <c r="F454" s="34"/>
      <c r="G454" s="36"/>
      <c r="H454" s="36"/>
      <c r="I454" s="35"/>
      <c r="J454" s="36"/>
      <c r="K454" s="24"/>
    </row>
    <row r="455" s="37" customFormat="true" ht="11.25" hidden="false" customHeight="false" outlineLevel="0" collapsed="false">
      <c r="A455" s="31"/>
      <c r="B455" s="31"/>
      <c r="D455" s="32"/>
      <c r="E455" s="33"/>
      <c r="F455" s="34"/>
      <c r="G455" s="36"/>
      <c r="H455" s="36"/>
      <c r="I455" s="35"/>
      <c r="J455" s="36"/>
      <c r="K455" s="24"/>
    </row>
    <row r="456" s="37" customFormat="true" ht="11.25" hidden="false" customHeight="false" outlineLevel="0" collapsed="false">
      <c r="A456" s="31"/>
      <c r="B456" s="31"/>
      <c r="D456" s="32"/>
      <c r="E456" s="33"/>
      <c r="F456" s="34"/>
      <c r="G456" s="36"/>
      <c r="H456" s="36"/>
      <c r="I456" s="35"/>
      <c r="J456" s="36"/>
      <c r="K456" s="24"/>
    </row>
    <row r="457" s="37" customFormat="true" ht="11.25" hidden="false" customHeight="false" outlineLevel="0" collapsed="false">
      <c r="A457" s="31"/>
      <c r="B457" s="31"/>
      <c r="D457" s="32"/>
      <c r="E457" s="33"/>
      <c r="F457" s="34"/>
      <c r="G457" s="36"/>
      <c r="H457" s="36"/>
      <c r="I457" s="35"/>
      <c r="J457" s="36"/>
      <c r="K457" s="24"/>
    </row>
    <row r="458" s="37" customFormat="true" ht="11.25" hidden="false" customHeight="false" outlineLevel="0" collapsed="false">
      <c r="A458" s="31"/>
      <c r="B458" s="31"/>
      <c r="D458" s="32"/>
      <c r="E458" s="33"/>
      <c r="F458" s="34"/>
      <c r="G458" s="36"/>
      <c r="H458" s="36"/>
      <c r="I458" s="35"/>
      <c r="J458" s="36"/>
      <c r="K458" s="24"/>
    </row>
    <row r="459" s="37" customFormat="true" ht="11.25" hidden="false" customHeight="false" outlineLevel="0" collapsed="false">
      <c r="A459" s="31"/>
      <c r="B459" s="31"/>
      <c r="D459" s="32"/>
      <c r="E459" s="33"/>
      <c r="F459" s="34"/>
      <c r="G459" s="36"/>
      <c r="H459" s="36"/>
      <c r="I459" s="35"/>
      <c r="J459" s="36"/>
      <c r="K459" s="24"/>
    </row>
    <row r="460" s="37" customFormat="true" ht="11.25" hidden="false" customHeight="false" outlineLevel="0" collapsed="false">
      <c r="A460" s="31"/>
      <c r="B460" s="31"/>
      <c r="D460" s="32"/>
      <c r="E460" s="33"/>
      <c r="F460" s="34"/>
      <c r="G460" s="36"/>
      <c r="H460" s="36"/>
      <c r="I460" s="35"/>
      <c r="J460" s="36"/>
      <c r="K460" s="24"/>
    </row>
    <row r="461" s="37" customFormat="true" ht="11.25" hidden="false" customHeight="false" outlineLevel="0" collapsed="false">
      <c r="A461" s="31"/>
      <c r="B461" s="31"/>
      <c r="D461" s="32"/>
      <c r="E461" s="33"/>
      <c r="F461" s="34"/>
      <c r="G461" s="36"/>
      <c r="H461" s="36"/>
      <c r="I461" s="35"/>
      <c r="J461" s="36"/>
      <c r="K461" s="24"/>
    </row>
    <row r="462" s="37" customFormat="true" ht="11.25" hidden="false" customHeight="false" outlineLevel="0" collapsed="false">
      <c r="A462" s="31"/>
      <c r="B462" s="31"/>
      <c r="D462" s="32"/>
      <c r="E462" s="33"/>
      <c r="F462" s="34"/>
      <c r="G462" s="36"/>
      <c r="H462" s="36"/>
      <c r="I462" s="35"/>
      <c r="J462" s="36"/>
      <c r="K462" s="24"/>
    </row>
    <row r="463" s="37" customFormat="true" ht="11.25" hidden="false" customHeight="false" outlineLevel="0" collapsed="false">
      <c r="A463" s="31"/>
      <c r="B463" s="31"/>
      <c r="D463" s="32"/>
      <c r="E463" s="33"/>
      <c r="F463" s="34"/>
      <c r="G463" s="36"/>
      <c r="H463" s="36"/>
      <c r="I463" s="35"/>
      <c r="J463" s="36"/>
      <c r="K463" s="24"/>
    </row>
    <row r="464" s="37" customFormat="true" ht="11.25" hidden="false" customHeight="false" outlineLevel="0" collapsed="false">
      <c r="A464" s="31"/>
      <c r="B464" s="31"/>
      <c r="D464" s="32"/>
      <c r="E464" s="33"/>
      <c r="F464" s="34"/>
      <c r="G464" s="36"/>
      <c r="H464" s="36"/>
      <c r="I464" s="35"/>
      <c r="J464" s="36"/>
      <c r="K464" s="24"/>
    </row>
    <row r="465" s="37" customFormat="true" ht="11.25" hidden="false" customHeight="false" outlineLevel="0" collapsed="false">
      <c r="A465" s="31"/>
      <c r="B465" s="31"/>
      <c r="D465" s="32"/>
      <c r="E465" s="33"/>
      <c r="F465" s="34"/>
      <c r="G465" s="36"/>
      <c r="H465" s="36"/>
      <c r="I465" s="35"/>
      <c r="J465" s="36"/>
      <c r="K465" s="24"/>
    </row>
    <row r="466" s="37" customFormat="true" ht="11.25" hidden="false" customHeight="false" outlineLevel="0" collapsed="false">
      <c r="A466" s="31"/>
      <c r="B466" s="31"/>
      <c r="D466" s="32"/>
      <c r="E466" s="33"/>
      <c r="F466" s="34"/>
      <c r="G466" s="36"/>
      <c r="H466" s="36"/>
      <c r="I466" s="35"/>
      <c r="J466" s="36"/>
      <c r="K466" s="24"/>
    </row>
    <row r="467" s="37" customFormat="true" ht="11.25" hidden="false" customHeight="false" outlineLevel="0" collapsed="false">
      <c r="A467" s="31"/>
      <c r="B467" s="31"/>
      <c r="D467" s="32"/>
      <c r="E467" s="33"/>
      <c r="F467" s="34"/>
      <c r="G467" s="36"/>
      <c r="H467" s="36"/>
      <c r="I467" s="35"/>
      <c r="J467" s="36"/>
      <c r="K467" s="24"/>
    </row>
    <row r="468" s="37" customFormat="true" ht="11.25" hidden="false" customHeight="false" outlineLevel="0" collapsed="false">
      <c r="A468" s="31"/>
      <c r="B468" s="31"/>
      <c r="D468" s="32"/>
      <c r="E468" s="33"/>
      <c r="F468" s="34"/>
      <c r="G468" s="36"/>
      <c r="H468" s="36"/>
      <c r="I468" s="35"/>
      <c r="J468" s="36"/>
      <c r="K468" s="24"/>
    </row>
    <row r="469" s="37" customFormat="true" ht="11.25" hidden="false" customHeight="false" outlineLevel="0" collapsed="false">
      <c r="A469" s="31"/>
      <c r="B469" s="31"/>
      <c r="D469" s="32"/>
      <c r="E469" s="33"/>
      <c r="F469" s="34"/>
      <c r="G469" s="36"/>
      <c r="H469" s="36"/>
      <c r="I469" s="35"/>
      <c r="J469" s="36"/>
      <c r="K469" s="24"/>
    </row>
    <row r="470" s="37" customFormat="true" ht="11.25" hidden="false" customHeight="false" outlineLevel="0" collapsed="false">
      <c r="A470" s="31"/>
      <c r="B470" s="31"/>
      <c r="D470" s="32"/>
      <c r="E470" s="33"/>
      <c r="F470" s="34"/>
      <c r="G470" s="36"/>
      <c r="H470" s="36"/>
      <c r="I470" s="35"/>
      <c r="J470" s="36"/>
      <c r="K470" s="24"/>
    </row>
    <row r="471" s="37" customFormat="true" ht="11.25" hidden="false" customHeight="false" outlineLevel="0" collapsed="false">
      <c r="A471" s="31"/>
      <c r="B471" s="31"/>
      <c r="D471" s="32"/>
      <c r="E471" s="33"/>
      <c r="F471" s="34"/>
      <c r="G471" s="36"/>
      <c r="H471" s="36"/>
      <c r="I471" s="35"/>
      <c r="J471" s="36"/>
      <c r="K471" s="24"/>
    </row>
    <row r="472" s="37" customFormat="true" ht="11.25" hidden="false" customHeight="false" outlineLevel="0" collapsed="false">
      <c r="A472" s="31"/>
      <c r="B472" s="31"/>
      <c r="D472" s="32"/>
      <c r="E472" s="33"/>
      <c r="F472" s="34"/>
      <c r="G472" s="36"/>
      <c r="H472" s="36"/>
      <c r="I472" s="35"/>
      <c r="J472" s="36"/>
      <c r="K472" s="24"/>
    </row>
    <row r="473" s="37" customFormat="true" ht="11.25" hidden="false" customHeight="false" outlineLevel="0" collapsed="false">
      <c r="A473" s="31"/>
      <c r="B473" s="31"/>
      <c r="D473" s="32"/>
      <c r="E473" s="33"/>
      <c r="F473" s="34"/>
      <c r="G473" s="36"/>
      <c r="H473" s="36"/>
      <c r="I473" s="35"/>
      <c r="J473" s="36"/>
      <c r="K473" s="24"/>
    </row>
    <row r="474" s="37" customFormat="true" ht="11.25" hidden="false" customHeight="false" outlineLevel="0" collapsed="false">
      <c r="A474" s="31"/>
      <c r="B474" s="31"/>
      <c r="D474" s="32"/>
      <c r="E474" s="33"/>
      <c r="F474" s="34"/>
      <c r="G474" s="36"/>
      <c r="H474" s="36"/>
      <c r="I474" s="35"/>
      <c r="J474" s="36"/>
      <c r="K474" s="24"/>
    </row>
    <row r="475" s="37" customFormat="true" ht="11.25" hidden="false" customHeight="false" outlineLevel="0" collapsed="false">
      <c r="A475" s="31"/>
      <c r="B475" s="31"/>
      <c r="D475" s="32"/>
      <c r="E475" s="33"/>
      <c r="F475" s="34"/>
      <c r="G475" s="36"/>
      <c r="H475" s="36"/>
      <c r="I475" s="35"/>
      <c r="J475" s="36"/>
      <c r="K475" s="24"/>
    </row>
    <row r="476" s="37" customFormat="true" ht="11.25" hidden="false" customHeight="false" outlineLevel="0" collapsed="false">
      <c r="A476" s="31"/>
      <c r="B476" s="31"/>
      <c r="D476" s="32"/>
      <c r="E476" s="33"/>
      <c r="F476" s="34"/>
      <c r="G476" s="36"/>
      <c r="H476" s="36"/>
      <c r="I476" s="35"/>
      <c r="J476" s="36"/>
      <c r="K476" s="24"/>
    </row>
    <row r="477" s="37" customFormat="true" ht="11.25" hidden="false" customHeight="false" outlineLevel="0" collapsed="false">
      <c r="A477" s="31"/>
      <c r="B477" s="31"/>
      <c r="D477" s="32"/>
      <c r="E477" s="33"/>
      <c r="F477" s="34"/>
      <c r="G477" s="36"/>
      <c r="H477" s="36"/>
      <c r="I477" s="35"/>
      <c r="J477" s="36"/>
      <c r="K477" s="24"/>
    </row>
    <row r="478" s="37" customFormat="true" ht="11.25" hidden="false" customHeight="false" outlineLevel="0" collapsed="false">
      <c r="A478" s="31"/>
      <c r="B478" s="31"/>
      <c r="D478" s="32"/>
      <c r="E478" s="33"/>
      <c r="F478" s="34"/>
      <c r="G478" s="36"/>
      <c r="H478" s="36"/>
      <c r="I478" s="35"/>
      <c r="J478" s="36"/>
      <c r="K478" s="24"/>
    </row>
    <row r="479" s="37" customFormat="true" ht="11.25" hidden="false" customHeight="false" outlineLevel="0" collapsed="false">
      <c r="A479" s="31"/>
      <c r="B479" s="31"/>
      <c r="D479" s="32"/>
      <c r="E479" s="33"/>
      <c r="F479" s="34"/>
      <c r="G479" s="36"/>
      <c r="H479" s="36"/>
      <c r="I479" s="35"/>
      <c r="J479" s="36"/>
      <c r="K479" s="24"/>
    </row>
    <row r="480" s="37" customFormat="true" ht="11.25" hidden="false" customHeight="false" outlineLevel="0" collapsed="false">
      <c r="A480" s="31"/>
      <c r="B480" s="31"/>
      <c r="D480" s="32"/>
      <c r="E480" s="33"/>
      <c r="F480" s="34"/>
      <c r="G480" s="36"/>
      <c r="H480" s="36"/>
      <c r="I480" s="35"/>
      <c r="J480" s="36"/>
      <c r="K480" s="24"/>
    </row>
    <row r="481" s="37" customFormat="true" ht="11.25" hidden="false" customHeight="false" outlineLevel="0" collapsed="false">
      <c r="A481" s="31"/>
      <c r="B481" s="31"/>
      <c r="D481" s="32"/>
      <c r="E481" s="33"/>
      <c r="F481" s="34"/>
      <c r="G481" s="36"/>
      <c r="H481" s="36"/>
      <c r="I481" s="35"/>
      <c r="J481" s="36"/>
      <c r="K481" s="24"/>
    </row>
    <row r="482" s="37" customFormat="true" ht="11.25" hidden="false" customHeight="false" outlineLevel="0" collapsed="false">
      <c r="A482" s="31"/>
      <c r="B482" s="31"/>
      <c r="D482" s="32"/>
      <c r="E482" s="33"/>
      <c r="F482" s="34"/>
      <c r="G482" s="36"/>
      <c r="H482" s="36"/>
      <c r="I482" s="35"/>
      <c r="J482" s="36"/>
      <c r="K482" s="24"/>
    </row>
    <row r="483" s="37" customFormat="true" ht="11.25" hidden="false" customHeight="false" outlineLevel="0" collapsed="false">
      <c r="A483" s="31"/>
      <c r="B483" s="31"/>
      <c r="D483" s="32"/>
      <c r="E483" s="33"/>
      <c r="F483" s="34"/>
      <c r="G483" s="36"/>
      <c r="H483" s="36"/>
      <c r="I483" s="35"/>
      <c r="J483" s="36"/>
      <c r="K483" s="24"/>
    </row>
    <row r="484" s="37" customFormat="true" ht="11.25" hidden="false" customHeight="false" outlineLevel="0" collapsed="false">
      <c r="A484" s="31"/>
      <c r="B484" s="31"/>
      <c r="D484" s="32"/>
      <c r="E484" s="33"/>
      <c r="F484" s="34"/>
      <c r="G484" s="36"/>
      <c r="H484" s="36"/>
      <c r="I484" s="35"/>
      <c r="J484" s="36"/>
      <c r="K484" s="24"/>
    </row>
    <row r="485" s="37" customFormat="true" ht="11.25" hidden="false" customHeight="false" outlineLevel="0" collapsed="false">
      <c r="A485" s="31"/>
      <c r="B485" s="31"/>
      <c r="D485" s="32"/>
      <c r="E485" s="33"/>
      <c r="F485" s="34"/>
      <c r="G485" s="36"/>
      <c r="H485" s="36"/>
      <c r="I485" s="35"/>
      <c r="J485" s="36"/>
      <c r="K485" s="24"/>
    </row>
    <row r="486" s="37" customFormat="true" ht="11.25" hidden="false" customHeight="false" outlineLevel="0" collapsed="false">
      <c r="A486" s="31"/>
      <c r="B486" s="31"/>
      <c r="D486" s="32"/>
      <c r="E486" s="33"/>
      <c r="F486" s="34"/>
      <c r="G486" s="36"/>
      <c r="H486" s="36"/>
      <c r="I486" s="35"/>
      <c r="J486" s="36"/>
      <c r="K486" s="24"/>
    </row>
    <row r="487" s="37" customFormat="true" ht="11.25" hidden="false" customHeight="false" outlineLevel="0" collapsed="false">
      <c r="A487" s="31"/>
      <c r="B487" s="31"/>
      <c r="D487" s="32"/>
      <c r="E487" s="33"/>
      <c r="F487" s="34"/>
      <c r="G487" s="36"/>
      <c r="H487" s="36"/>
      <c r="I487" s="35"/>
      <c r="J487" s="36"/>
      <c r="K487" s="24"/>
    </row>
    <row r="488" s="37" customFormat="true" ht="11.25" hidden="false" customHeight="false" outlineLevel="0" collapsed="false">
      <c r="A488" s="31"/>
      <c r="B488" s="31"/>
      <c r="D488" s="32"/>
      <c r="E488" s="33"/>
      <c r="F488" s="34"/>
      <c r="G488" s="36"/>
      <c r="H488" s="36"/>
      <c r="I488" s="35"/>
      <c r="J488" s="36"/>
      <c r="K488" s="24"/>
    </row>
    <row r="489" s="37" customFormat="true" ht="11.25" hidden="false" customHeight="false" outlineLevel="0" collapsed="false">
      <c r="A489" s="31"/>
      <c r="B489" s="31"/>
      <c r="D489" s="32"/>
      <c r="E489" s="33"/>
      <c r="F489" s="34"/>
      <c r="G489" s="36"/>
      <c r="H489" s="36"/>
      <c r="I489" s="35"/>
      <c r="J489" s="36"/>
      <c r="K489" s="24"/>
    </row>
    <row r="490" s="37" customFormat="true" ht="11.25" hidden="false" customHeight="false" outlineLevel="0" collapsed="false">
      <c r="A490" s="31"/>
      <c r="B490" s="31"/>
      <c r="D490" s="32"/>
      <c r="E490" s="33"/>
      <c r="F490" s="34"/>
      <c r="G490" s="36"/>
      <c r="H490" s="36"/>
      <c r="I490" s="35"/>
      <c r="J490" s="36"/>
      <c r="K490" s="24"/>
    </row>
    <row r="491" s="37" customFormat="true" ht="11.25" hidden="false" customHeight="false" outlineLevel="0" collapsed="false">
      <c r="A491" s="31"/>
      <c r="B491" s="31"/>
      <c r="D491" s="32"/>
      <c r="E491" s="33"/>
      <c r="F491" s="34"/>
      <c r="G491" s="36"/>
      <c r="H491" s="36"/>
      <c r="I491" s="35"/>
      <c r="J491" s="36"/>
      <c r="K491" s="24"/>
    </row>
    <row r="492" s="37" customFormat="true" ht="11.25" hidden="false" customHeight="false" outlineLevel="0" collapsed="false">
      <c r="A492" s="31"/>
      <c r="B492" s="31"/>
      <c r="D492" s="32"/>
      <c r="E492" s="33"/>
      <c r="F492" s="34"/>
      <c r="G492" s="36"/>
      <c r="H492" s="36"/>
      <c r="I492" s="35"/>
      <c r="J492" s="36"/>
      <c r="K492" s="24"/>
    </row>
    <row r="493" s="37" customFormat="true" ht="11.25" hidden="false" customHeight="false" outlineLevel="0" collapsed="false">
      <c r="A493" s="31"/>
      <c r="B493" s="31"/>
      <c r="D493" s="32"/>
      <c r="E493" s="33"/>
      <c r="F493" s="34"/>
      <c r="G493" s="36"/>
      <c r="H493" s="36"/>
      <c r="I493" s="35"/>
      <c r="J493" s="36"/>
      <c r="K493" s="24"/>
    </row>
    <row r="494" s="37" customFormat="true" ht="11.25" hidden="false" customHeight="false" outlineLevel="0" collapsed="false">
      <c r="A494" s="31"/>
      <c r="B494" s="31"/>
      <c r="D494" s="32"/>
      <c r="E494" s="33"/>
      <c r="F494" s="34"/>
      <c r="G494" s="36"/>
      <c r="H494" s="36"/>
      <c r="I494" s="35"/>
      <c r="J494" s="36"/>
      <c r="K494" s="24"/>
    </row>
    <row r="495" s="37" customFormat="true" ht="11.25" hidden="false" customHeight="false" outlineLevel="0" collapsed="false">
      <c r="A495" s="31"/>
      <c r="B495" s="31"/>
      <c r="D495" s="32"/>
      <c r="E495" s="33"/>
      <c r="F495" s="34"/>
      <c r="G495" s="36"/>
      <c r="H495" s="36"/>
      <c r="I495" s="35"/>
      <c r="J495" s="36"/>
      <c r="K495" s="24"/>
    </row>
    <row r="496" s="37" customFormat="true" ht="11.25" hidden="false" customHeight="false" outlineLevel="0" collapsed="false">
      <c r="A496" s="31"/>
      <c r="B496" s="31"/>
      <c r="D496" s="32"/>
      <c r="E496" s="33"/>
      <c r="F496" s="34"/>
      <c r="G496" s="36"/>
      <c r="H496" s="36"/>
      <c r="I496" s="35"/>
      <c r="J496" s="36"/>
      <c r="K496" s="24"/>
    </row>
    <row r="497" s="37" customFormat="true" ht="11.25" hidden="false" customHeight="false" outlineLevel="0" collapsed="false">
      <c r="A497" s="31"/>
      <c r="B497" s="31"/>
      <c r="D497" s="32"/>
      <c r="E497" s="33"/>
      <c r="F497" s="34"/>
      <c r="G497" s="36"/>
      <c r="H497" s="36"/>
      <c r="I497" s="35"/>
      <c r="J497" s="36"/>
      <c r="K497" s="24"/>
    </row>
    <row r="498" s="37" customFormat="true" ht="11.25" hidden="false" customHeight="false" outlineLevel="0" collapsed="false">
      <c r="A498" s="31"/>
      <c r="B498" s="31"/>
      <c r="D498" s="32"/>
      <c r="E498" s="33"/>
      <c r="F498" s="34"/>
      <c r="G498" s="36"/>
      <c r="H498" s="36"/>
      <c r="I498" s="35"/>
      <c r="J498" s="36"/>
      <c r="K498" s="24"/>
    </row>
    <row r="499" s="37" customFormat="true" ht="11.25" hidden="false" customHeight="false" outlineLevel="0" collapsed="false">
      <c r="A499" s="31"/>
      <c r="B499" s="31"/>
      <c r="D499" s="32"/>
      <c r="E499" s="33"/>
      <c r="F499" s="34"/>
      <c r="G499" s="36"/>
      <c r="H499" s="36"/>
      <c r="I499" s="35"/>
      <c r="J499" s="36"/>
      <c r="K499" s="24"/>
    </row>
    <row r="500" s="37" customFormat="true" ht="11.25" hidden="false" customHeight="false" outlineLevel="0" collapsed="false">
      <c r="A500" s="31"/>
      <c r="B500" s="31"/>
      <c r="D500" s="32"/>
      <c r="E500" s="33"/>
      <c r="F500" s="34"/>
      <c r="G500" s="36"/>
      <c r="H500" s="36"/>
      <c r="I500" s="35"/>
      <c r="J500" s="36"/>
      <c r="K500" s="24"/>
    </row>
    <row r="501" s="37" customFormat="true" ht="11.25" hidden="false" customHeight="false" outlineLevel="0" collapsed="false">
      <c r="A501" s="31"/>
      <c r="B501" s="31"/>
      <c r="D501" s="32"/>
      <c r="E501" s="33"/>
      <c r="F501" s="34"/>
      <c r="G501" s="36"/>
      <c r="H501" s="36"/>
      <c r="I501" s="35"/>
      <c r="J501" s="36"/>
      <c r="K501" s="24"/>
    </row>
    <row r="502" s="37" customFormat="true" ht="11.25" hidden="false" customHeight="false" outlineLevel="0" collapsed="false">
      <c r="A502" s="31"/>
      <c r="B502" s="31"/>
      <c r="D502" s="32"/>
      <c r="E502" s="33"/>
      <c r="F502" s="34"/>
      <c r="G502" s="36"/>
      <c r="H502" s="36"/>
      <c r="I502" s="35"/>
      <c r="J502" s="36"/>
      <c r="K502" s="24"/>
    </row>
    <row r="503" s="37" customFormat="true" ht="11.25" hidden="false" customHeight="false" outlineLevel="0" collapsed="false">
      <c r="A503" s="31"/>
      <c r="B503" s="31"/>
      <c r="D503" s="32"/>
      <c r="E503" s="33"/>
      <c r="F503" s="34"/>
      <c r="G503" s="36"/>
      <c r="H503" s="36"/>
      <c r="I503" s="35"/>
      <c r="J503" s="36"/>
      <c r="K503" s="24"/>
    </row>
    <row r="504" s="37" customFormat="true" ht="11.25" hidden="false" customHeight="false" outlineLevel="0" collapsed="false">
      <c r="A504" s="31"/>
      <c r="B504" s="31"/>
      <c r="D504" s="32"/>
      <c r="E504" s="33"/>
      <c r="F504" s="34"/>
      <c r="G504" s="36"/>
      <c r="H504" s="36"/>
      <c r="I504" s="35"/>
      <c r="J504" s="36"/>
      <c r="K504" s="24"/>
    </row>
    <row r="505" s="37" customFormat="true" ht="11.25" hidden="false" customHeight="false" outlineLevel="0" collapsed="false">
      <c r="A505" s="31"/>
      <c r="B505" s="31"/>
      <c r="D505" s="32"/>
      <c r="E505" s="33"/>
      <c r="F505" s="34"/>
      <c r="G505" s="36"/>
      <c r="H505" s="36"/>
      <c r="I505" s="35"/>
      <c r="J505" s="36"/>
      <c r="K505" s="24"/>
    </row>
    <row r="506" s="37" customFormat="true" ht="11.25" hidden="false" customHeight="false" outlineLevel="0" collapsed="false">
      <c r="A506" s="31"/>
      <c r="B506" s="31"/>
      <c r="D506" s="32"/>
      <c r="E506" s="33"/>
      <c r="F506" s="34"/>
      <c r="G506" s="36"/>
      <c r="H506" s="36"/>
      <c r="I506" s="35"/>
      <c r="J506" s="36"/>
      <c r="K506" s="24"/>
    </row>
    <row r="507" s="37" customFormat="true" ht="11.25" hidden="false" customHeight="false" outlineLevel="0" collapsed="false">
      <c r="A507" s="31"/>
      <c r="B507" s="31"/>
      <c r="D507" s="32"/>
      <c r="E507" s="33"/>
      <c r="F507" s="34"/>
      <c r="G507" s="36"/>
      <c r="H507" s="36"/>
      <c r="I507" s="35"/>
      <c r="J507" s="36"/>
      <c r="K507" s="24"/>
    </row>
    <row r="508" s="37" customFormat="true" ht="11.25" hidden="false" customHeight="false" outlineLevel="0" collapsed="false">
      <c r="A508" s="31"/>
      <c r="B508" s="31"/>
      <c r="D508" s="32"/>
      <c r="E508" s="33"/>
      <c r="F508" s="34"/>
      <c r="G508" s="36"/>
      <c r="H508" s="36"/>
      <c r="I508" s="35"/>
      <c r="J508" s="36"/>
      <c r="K508" s="24"/>
    </row>
    <row r="509" s="37" customFormat="true" ht="11.25" hidden="false" customHeight="false" outlineLevel="0" collapsed="false">
      <c r="A509" s="31"/>
      <c r="B509" s="31"/>
      <c r="D509" s="32"/>
      <c r="E509" s="33"/>
      <c r="F509" s="34"/>
      <c r="G509" s="36"/>
      <c r="H509" s="36"/>
      <c r="I509" s="35"/>
      <c r="J509" s="36"/>
      <c r="K509" s="24"/>
    </row>
    <row r="510" s="37" customFormat="true" ht="11.25" hidden="false" customHeight="false" outlineLevel="0" collapsed="false">
      <c r="A510" s="31"/>
      <c r="B510" s="31"/>
      <c r="D510" s="32"/>
      <c r="E510" s="33"/>
      <c r="F510" s="34"/>
      <c r="G510" s="36"/>
      <c r="H510" s="36"/>
      <c r="I510" s="35"/>
      <c r="J510" s="36"/>
      <c r="K510" s="24"/>
    </row>
    <row r="511" s="37" customFormat="true" ht="11.25" hidden="false" customHeight="false" outlineLevel="0" collapsed="false">
      <c r="A511" s="31"/>
      <c r="B511" s="31"/>
      <c r="D511" s="32"/>
      <c r="E511" s="33"/>
      <c r="F511" s="34"/>
      <c r="G511" s="36"/>
      <c r="H511" s="36"/>
      <c r="I511" s="35"/>
      <c r="J511" s="36"/>
      <c r="K511" s="24"/>
    </row>
    <row r="512" s="37" customFormat="true" ht="11.25" hidden="false" customHeight="false" outlineLevel="0" collapsed="false">
      <c r="A512" s="31"/>
      <c r="B512" s="31"/>
      <c r="D512" s="32"/>
      <c r="E512" s="33"/>
      <c r="F512" s="34"/>
      <c r="G512" s="36"/>
      <c r="H512" s="36"/>
      <c r="I512" s="35"/>
      <c r="J512" s="36"/>
      <c r="K512" s="24"/>
    </row>
    <row r="513" s="37" customFormat="true" ht="11.25" hidden="false" customHeight="false" outlineLevel="0" collapsed="false">
      <c r="A513" s="31"/>
      <c r="B513" s="31"/>
      <c r="D513" s="32"/>
      <c r="E513" s="33"/>
      <c r="F513" s="34"/>
      <c r="G513" s="36"/>
      <c r="H513" s="36"/>
      <c r="I513" s="35"/>
      <c r="J513" s="36"/>
      <c r="K513" s="24"/>
    </row>
    <row r="514" s="37" customFormat="true" ht="11.25" hidden="false" customHeight="false" outlineLevel="0" collapsed="false">
      <c r="A514" s="31"/>
      <c r="B514" s="31"/>
      <c r="D514" s="32"/>
      <c r="E514" s="33"/>
      <c r="F514" s="34"/>
      <c r="G514" s="36"/>
      <c r="H514" s="36"/>
      <c r="I514" s="35"/>
      <c r="J514" s="36"/>
      <c r="K514" s="24"/>
    </row>
    <row r="515" s="37" customFormat="true" ht="11.25" hidden="false" customHeight="false" outlineLevel="0" collapsed="false">
      <c r="A515" s="31"/>
      <c r="B515" s="31"/>
      <c r="D515" s="32"/>
      <c r="E515" s="33"/>
      <c r="F515" s="34"/>
      <c r="G515" s="36"/>
      <c r="H515" s="36"/>
      <c r="I515" s="35"/>
      <c r="J515" s="36"/>
      <c r="K515" s="24"/>
    </row>
    <row r="516" s="37" customFormat="true" ht="11.25" hidden="false" customHeight="false" outlineLevel="0" collapsed="false">
      <c r="A516" s="31"/>
      <c r="B516" s="31"/>
      <c r="D516" s="32"/>
      <c r="E516" s="33"/>
      <c r="F516" s="34"/>
      <c r="G516" s="36"/>
      <c r="H516" s="36"/>
      <c r="I516" s="35"/>
      <c r="J516" s="36"/>
      <c r="K516" s="24"/>
    </row>
    <row r="517" s="37" customFormat="true" ht="11.25" hidden="false" customHeight="false" outlineLevel="0" collapsed="false">
      <c r="A517" s="31"/>
      <c r="B517" s="31"/>
      <c r="D517" s="32"/>
      <c r="E517" s="33"/>
      <c r="F517" s="34"/>
      <c r="G517" s="36"/>
      <c r="H517" s="36"/>
      <c r="I517" s="35"/>
      <c r="J517" s="36"/>
      <c r="K517" s="24"/>
    </row>
    <row r="518" s="37" customFormat="true" ht="11.25" hidden="false" customHeight="false" outlineLevel="0" collapsed="false">
      <c r="A518" s="31"/>
      <c r="B518" s="31"/>
      <c r="D518" s="32"/>
      <c r="E518" s="33"/>
      <c r="F518" s="34"/>
      <c r="G518" s="36"/>
      <c r="H518" s="36"/>
      <c r="I518" s="35"/>
      <c r="J518" s="36"/>
      <c r="K518" s="24"/>
    </row>
    <row r="519" s="37" customFormat="true" ht="11.25" hidden="false" customHeight="false" outlineLevel="0" collapsed="false">
      <c r="A519" s="31"/>
      <c r="B519" s="31"/>
      <c r="D519" s="32"/>
      <c r="E519" s="33"/>
      <c r="F519" s="34"/>
      <c r="G519" s="36"/>
      <c r="H519" s="36"/>
      <c r="I519" s="35"/>
      <c r="J519" s="36"/>
      <c r="K519" s="24"/>
    </row>
    <row r="520" s="37" customFormat="true" ht="11.25" hidden="false" customHeight="false" outlineLevel="0" collapsed="false">
      <c r="A520" s="31"/>
      <c r="B520" s="31"/>
      <c r="D520" s="32"/>
      <c r="E520" s="33"/>
      <c r="F520" s="34"/>
      <c r="G520" s="36"/>
      <c r="H520" s="36"/>
      <c r="I520" s="35"/>
      <c r="J520" s="36"/>
      <c r="K520" s="24"/>
    </row>
    <row r="521" s="37" customFormat="true" ht="11.25" hidden="false" customHeight="false" outlineLevel="0" collapsed="false">
      <c r="A521" s="31"/>
      <c r="B521" s="31"/>
      <c r="D521" s="32"/>
      <c r="E521" s="33"/>
      <c r="F521" s="34"/>
      <c r="G521" s="36"/>
      <c r="H521" s="36"/>
      <c r="I521" s="35"/>
      <c r="J521" s="36"/>
      <c r="K521" s="24"/>
    </row>
    <row r="522" s="37" customFormat="true" ht="11.25" hidden="false" customHeight="false" outlineLevel="0" collapsed="false">
      <c r="A522" s="31"/>
      <c r="B522" s="31"/>
      <c r="D522" s="32"/>
      <c r="E522" s="33"/>
      <c r="F522" s="34"/>
      <c r="G522" s="36"/>
      <c r="H522" s="36"/>
      <c r="I522" s="35"/>
      <c r="J522" s="36"/>
      <c r="K522" s="24"/>
    </row>
    <row r="523" s="37" customFormat="true" ht="11.25" hidden="false" customHeight="false" outlineLevel="0" collapsed="false">
      <c r="A523" s="31"/>
      <c r="B523" s="31"/>
      <c r="D523" s="32"/>
      <c r="E523" s="33"/>
      <c r="F523" s="34"/>
      <c r="G523" s="36"/>
      <c r="H523" s="36"/>
      <c r="I523" s="35"/>
      <c r="J523" s="36"/>
      <c r="K523" s="24"/>
    </row>
    <row r="524" s="37" customFormat="true" ht="11.25" hidden="false" customHeight="false" outlineLevel="0" collapsed="false">
      <c r="A524" s="31"/>
      <c r="B524" s="31"/>
      <c r="D524" s="32"/>
      <c r="E524" s="33"/>
      <c r="F524" s="34"/>
      <c r="G524" s="36"/>
      <c r="H524" s="36"/>
      <c r="I524" s="35"/>
      <c r="J524" s="36"/>
      <c r="K524" s="24"/>
    </row>
    <row r="525" s="37" customFormat="true" ht="11.25" hidden="false" customHeight="false" outlineLevel="0" collapsed="false">
      <c r="A525" s="31"/>
      <c r="B525" s="31"/>
      <c r="D525" s="32"/>
      <c r="E525" s="33"/>
      <c r="F525" s="34"/>
      <c r="G525" s="36"/>
      <c r="H525" s="36"/>
      <c r="I525" s="35"/>
      <c r="J525" s="36"/>
      <c r="K525" s="24"/>
    </row>
    <row r="526" s="37" customFormat="true" ht="11.25" hidden="false" customHeight="false" outlineLevel="0" collapsed="false">
      <c r="A526" s="31"/>
      <c r="B526" s="31"/>
      <c r="D526" s="32"/>
      <c r="E526" s="33"/>
      <c r="F526" s="34"/>
      <c r="G526" s="36"/>
      <c r="H526" s="36"/>
      <c r="I526" s="35"/>
      <c r="J526" s="36"/>
      <c r="K526" s="24"/>
    </row>
    <row r="527" s="37" customFormat="true" ht="11.25" hidden="false" customHeight="false" outlineLevel="0" collapsed="false">
      <c r="A527" s="31"/>
      <c r="B527" s="31"/>
      <c r="D527" s="32"/>
      <c r="E527" s="33"/>
      <c r="F527" s="34"/>
      <c r="G527" s="36"/>
      <c r="H527" s="36"/>
      <c r="I527" s="35"/>
      <c r="J527" s="36"/>
      <c r="K527" s="24"/>
    </row>
    <row r="528" s="37" customFormat="true" ht="11.25" hidden="false" customHeight="false" outlineLevel="0" collapsed="false">
      <c r="A528" s="31"/>
      <c r="B528" s="31"/>
      <c r="D528" s="32"/>
      <c r="E528" s="33"/>
      <c r="F528" s="34"/>
      <c r="G528" s="36"/>
      <c r="H528" s="36"/>
      <c r="I528" s="35"/>
      <c r="J528" s="36"/>
      <c r="K528" s="24"/>
    </row>
    <row r="529" s="37" customFormat="true" ht="11.25" hidden="false" customHeight="false" outlineLevel="0" collapsed="false">
      <c r="A529" s="31"/>
      <c r="B529" s="31"/>
      <c r="D529" s="32"/>
      <c r="E529" s="33"/>
      <c r="F529" s="34"/>
      <c r="G529" s="36"/>
      <c r="H529" s="36"/>
      <c r="I529" s="35"/>
      <c r="J529" s="36"/>
      <c r="K529" s="24"/>
    </row>
    <row r="530" s="37" customFormat="true" ht="11.25" hidden="false" customHeight="false" outlineLevel="0" collapsed="false">
      <c r="A530" s="31"/>
      <c r="B530" s="31"/>
      <c r="D530" s="32"/>
      <c r="E530" s="33"/>
      <c r="F530" s="34"/>
      <c r="G530" s="36"/>
      <c r="H530" s="36"/>
      <c r="I530" s="35"/>
      <c r="J530" s="36"/>
      <c r="K530" s="24"/>
    </row>
    <row r="531" s="37" customFormat="true" ht="11.25" hidden="false" customHeight="false" outlineLevel="0" collapsed="false">
      <c r="A531" s="31"/>
      <c r="B531" s="31"/>
      <c r="D531" s="32"/>
      <c r="E531" s="33"/>
      <c r="F531" s="34"/>
      <c r="G531" s="36"/>
      <c r="H531" s="36"/>
      <c r="I531" s="35"/>
      <c r="J531" s="36"/>
      <c r="K531" s="24"/>
    </row>
    <row r="532" s="37" customFormat="true" ht="11.25" hidden="false" customHeight="false" outlineLevel="0" collapsed="false">
      <c r="A532" s="31"/>
      <c r="B532" s="31"/>
      <c r="D532" s="32"/>
      <c r="E532" s="33"/>
      <c r="F532" s="34"/>
      <c r="G532" s="36"/>
      <c r="H532" s="36"/>
      <c r="I532" s="35"/>
      <c r="J532" s="36"/>
      <c r="K532" s="24"/>
    </row>
    <row r="533" s="37" customFormat="true" ht="11.25" hidden="false" customHeight="false" outlineLevel="0" collapsed="false">
      <c r="A533" s="31"/>
      <c r="B533" s="31"/>
      <c r="D533" s="32"/>
      <c r="E533" s="33"/>
      <c r="F533" s="34"/>
      <c r="G533" s="36"/>
      <c r="H533" s="36"/>
      <c r="I533" s="35"/>
      <c r="J533" s="36"/>
      <c r="K533" s="24"/>
    </row>
    <row r="534" s="37" customFormat="true" ht="11.25" hidden="false" customHeight="false" outlineLevel="0" collapsed="false">
      <c r="A534" s="31"/>
      <c r="B534" s="31"/>
      <c r="D534" s="32"/>
      <c r="E534" s="33"/>
      <c r="F534" s="34"/>
      <c r="G534" s="36"/>
      <c r="H534" s="36"/>
      <c r="I534" s="35"/>
      <c r="J534" s="36"/>
      <c r="K534" s="24"/>
    </row>
    <row r="535" s="37" customFormat="true" ht="11.25" hidden="false" customHeight="false" outlineLevel="0" collapsed="false">
      <c r="A535" s="31"/>
      <c r="B535" s="31"/>
      <c r="D535" s="32"/>
      <c r="E535" s="33"/>
      <c r="F535" s="34"/>
      <c r="G535" s="36"/>
      <c r="H535" s="36"/>
      <c r="I535" s="35"/>
      <c r="J535" s="36"/>
      <c r="K535" s="24"/>
    </row>
    <row r="536" s="37" customFormat="true" ht="11.25" hidden="false" customHeight="false" outlineLevel="0" collapsed="false">
      <c r="A536" s="31"/>
      <c r="B536" s="31"/>
      <c r="D536" s="32"/>
      <c r="E536" s="33"/>
      <c r="F536" s="34"/>
      <c r="G536" s="36"/>
      <c r="H536" s="36"/>
      <c r="I536" s="35"/>
      <c r="J536" s="36"/>
      <c r="K536" s="24"/>
    </row>
    <row r="537" s="37" customFormat="true" ht="11.25" hidden="false" customHeight="false" outlineLevel="0" collapsed="false">
      <c r="A537" s="31"/>
      <c r="B537" s="31"/>
      <c r="D537" s="32"/>
      <c r="E537" s="33"/>
      <c r="F537" s="34"/>
      <c r="G537" s="36"/>
      <c r="H537" s="36"/>
      <c r="I537" s="35"/>
      <c r="J537" s="36"/>
      <c r="K537" s="24"/>
    </row>
    <row r="538" s="37" customFormat="true" ht="11.25" hidden="false" customHeight="false" outlineLevel="0" collapsed="false">
      <c r="A538" s="31"/>
      <c r="B538" s="31"/>
      <c r="D538" s="32"/>
      <c r="E538" s="33"/>
      <c r="F538" s="34"/>
      <c r="G538" s="36"/>
      <c r="H538" s="36"/>
      <c r="I538" s="35"/>
      <c r="J538" s="36"/>
      <c r="K538" s="24"/>
    </row>
    <row r="539" s="37" customFormat="true" ht="11.25" hidden="false" customHeight="false" outlineLevel="0" collapsed="false">
      <c r="A539" s="31"/>
      <c r="B539" s="31"/>
      <c r="D539" s="32"/>
      <c r="E539" s="33"/>
      <c r="F539" s="34"/>
      <c r="G539" s="36"/>
      <c r="H539" s="36"/>
      <c r="I539" s="35"/>
      <c r="J539" s="36"/>
      <c r="K539" s="24"/>
    </row>
    <row r="540" s="37" customFormat="true" ht="11.25" hidden="false" customHeight="false" outlineLevel="0" collapsed="false">
      <c r="A540" s="31"/>
      <c r="B540" s="31"/>
      <c r="D540" s="32"/>
      <c r="E540" s="33"/>
      <c r="F540" s="34"/>
      <c r="G540" s="36"/>
      <c r="H540" s="36"/>
      <c r="I540" s="35"/>
      <c r="J540" s="36"/>
      <c r="K540" s="24"/>
    </row>
    <row r="541" s="37" customFormat="true" ht="11.25" hidden="false" customHeight="false" outlineLevel="0" collapsed="false">
      <c r="A541" s="31"/>
      <c r="B541" s="31"/>
      <c r="D541" s="32"/>
      <c r="E541" s="33"/>
      <c r="F541" s="34"/>
      <c r="G541" s="36"/>
      <c r="H541" s="36"/>
      <c r="I541" s="35"/>
      <c r="J541" s="36"/>
      <c r="K541" s="24"/>
    </row>
    <row r="542" s="37" customFormat="true" ht="11.25" hidden="false" customHeight="false" outlineLevel="0" collapsed="false">
      <c r="A542" s="31"/>
      <c r="B542" s="31"/>
      <c r="D542" s="32"/>
      <c r="E542" s="33"/>
      <c r="F542" s="34"/>
      <c r="G542" s="36"/>
      <c r="H542" s="36"/>
      <c r="I542" s="35"/>
      <c r="J542" s="36"/>
      <c r="K542" s="24"/>
    </row>
    <row r="543" s="37" customFormat="true" ht="11.25" hidden="false" customHeight="false" outlineLevel="0" collapsed="false">
      <c r="A543" s="31"/>
      <c r="B543" s="31"/>
      <c r="D543" s="32"/>
      <c r="E543" s="33"/>
      <c r="F543" s="34"/>
      <c r="G543" s="36"/>
      <c r="H543" s="36"/>
      <c r="I543" s="35"/>
      <c r="J543" s="36"/>
      <c r="K543" s="24"/>
    </row>
    <row r="544" s="37" customFormat="true" ht="11.25" hidden="false" customHeight="false" outlineLevel="0" collapsed="false">
      <c r="A544" s="31"/>
      <c r="B544" s="31"/>
      <c r="D544" s="32"/>
      <c r="E544" s="33"/>
      <c r="F544" s="34"/>
      <c r="G544" s="36"/>
      <c r="H544" s="36"/>
      <c r="I544" s="35"/>
      <c r="J544" s="36"/>
      <c r="K544" s="24"/>
    </row>
    <row r="545" s="37" customFormat="true" ht="11.25" hidden="false" customHeight="false" outlineLevel="0" collapsed="false">
      <c r="A545" s="31"/>
      <c r="B545" s="31"/>
      <c r="D545" s="32"/>
      <c r="E545" s="33"/>
      <c r="F545" s="34"/>
      <c r="G545" s="36"/>
      <c r="H545" s="36"/>
      <c r="I545" s="35"/>
      <c r="J545" s="36"/>
      <c r="K545" s="24"/>
    </row>
    <row r="546" s="37" customFormat="true" ht="11.25" hidden="false" customHeight="false" outlineLevel="0" collapsed="false">
      <c r="A546" s="31"/>
      <c r="B546" s="31"/>
      <c r="D546" s="32"/>
      <c r="E546" s="33"/>
      <c r="F546" s="34"/>
      <c r="G546" s="36"/>
      <c r="H546" s="36"/>
      <c r="I546" s="35"/>
      <c r="J546" s="36"/>
      <c r="K546" s="24"/>
    </row>
    <row r="547" s="37" customFormat="true" ht="11.25" hidden="false" customHeight="false" outlineLevel="0" collapsed="false">
      <c r="A547" s="31"/>
      <c r="B547" s="31"/>
      <c r="D547" s="32"/>
      <c r="E547" s="33"/>
      <c r="F547" s="34"/>
      <c r="G547" s="36"/>
      <c r="H547" s="36"/>
      <c r="I547" s="35"/>
      <c r="J547" s="36"/>
      <c r="K547" s="24"/>
    </row>
    <row r="548" s="37" customFormat="true" ht="11.25" hidden="false" customHeight="false" outlineLevel="0" collapsed="false">
      <c r="A548" s="31"/>
      <c r="B548" s="31"/>
      <c r="D548" s="32"/>
      <c r="E548" s="33"/>
      <c r="F548" s="34"/>
      <c r="G548" s="36"/>
      <c r="H548" s="36"/>
      <c r="I548" s="35"/>
      <c r="J548" s="36"/>
      <c r="K548" s="24"/>
    </row>
    <row r="549" s="37" customFormat="true" ht="11.25" hidden="false" customHeight="false" outlineLevel="0" collapsed="false">
      <c r="A549" s="31"/>
      <c r="B549" s="31"/>
      <c r="D549" s="32"/>
      <c r="E549" s="33"/>
      <c r="F549" s="34"/>
      <c r="G549" s="36"/>
      <c r="H549" s="36"/>
      <c r="I549" s="35"/>
      <c r="J549" s="36"/>
      <c r="K549" s="24"/>
    </row>
    <row r="550" s="37" customFormat="true" ht="11.25" hidden="false" customHeight="false" outlineLevel="0" collapsed="false">
      <c r="A550" s="31"/>
      <c r="B550" s="31"/>
      <c r="D550" s="32"/>
      <c r="E550" s="33"/>
      <c r="F550" s="34"/>
      <c r="G550" s="36"/>
      <c r="H550" s="36"/>
      <c r="I550" s="35"/>
      <c r="J550" s="36"/>
      <c r="K550" s="24"/>
    </row>
    <row r="551" s="37" customFormat="true" ht="11.25" hidden="false" customHeight="false" outlineLevel="0" collapsed="false">
      <c r="A551" s="31"/>
      <c r="B551" s="31"/>
      <c r="D551" s="32"/>
      <c r="E551" s="33"/>
      <c r="F551" s="34"/>
      <c r="G551" s="36"/>
      <c r="H551" s="36"/>
      <c r="I551" s="35"/>
      <c r="J551" s="36"/>
      <c r="K551" s="24"/>
    </row>
    <row r="552" s="37" customFormat="true" ht="11.25" hidden="false" customHeight="false" outlineLevel="0" collapsed="false">
      <c r="A552" s="31"/>
      <c r="B552" s="31"/>
      <c r="D552" s="32"/>
      <c r="E552" s="33"/>
      <c r="F552" s="34"/>
      <c r="G552" s="36"/>
      <c r="H552" s="36"/>
      <c r="I552" s="35"/>
      <c r="J552" s="36"/>
      <c r="K552" s="24"/>
    </row>
    <row r="553" s="37" customFormat="true" ht="11.25" hidden="false" customHeight="false" outlineLevel="0" collapsed="false">
      <c r="A553" s="31"/>
      <c r="B553" s="31"/>
      <c r="D553" s="32"/>
      <c r="E553" s="33"/>
      <c r="F553" s="34"/>
      <c r="G553" s="36"/>
      <c r="H553" s="36"/>
      <c r="I553" s="35"/>
      <c r="J553" s="36"/>
      <c r="K553" s="24"/>
    </row>
    <row r="554" s="37" customFormat="true" ht="11.25" hidden="false" customHeight="false" outlineLevel="0" collapsed="false">
      <c r="A554" s="31"/>
      <c r="B554" s="31"/>
      <c r="D554" s="32"/>
      <c r="E554" s="33"/>
      <c r="F554" s="34"/>
      <c r="G554" s="36"/>
      <c r="H554" s="36"/>
      <c r="I554" s="35"/>
      <c r="J554" s="36"/>
      <c r="K554" s="24"/>
    </row>
    <row r="555" s="37" customFormat="true" ht="11.25" hidden="false" customHeight="false" outlineLevel="0" collapsed="false">
      <c r="A555" s="31"/>
      <c r="B555" s="31"/>
      <c r="D555" s="32"/>
      <c r="E555" s="33"/>
      <c r="F555" s="34"/>
      <c r="G555" s="36"/>
      <c r="H555" s="36"/>
      <c r="I555" s="35"/>
      <c r="J555" s="36"/>
      <c r="K555" s="24"/>
    </row>
    <row r="556" s="37" customFormat="true" ht="11.25" hidden="false" customHeight="false" outlineLevel="0" collapsed="false">
      <c r="A556" s="31"/>
      <c r="B556" s="31"/>
      <c r="D556" s="32"/>
      <c r="E556" s="33"/>
      <c r="F556" s="34"/>
      <c r="G556" s="36"/>
      <c r="H556" s="36"/>
      <c r="I556" s="35"/>
      <c r="J556" s="36"/>
      <c r="K556" s="24"/>
    </row>
    <row r="557" s="37" customFormat="true" ht="11.25" hidden="false" customHeight="false" outlineLevel="0" collapsed="false">
      <c r="A557" s="31"/>
      <c r="B557" s="31"/>
      <c r="D557" s="32"/>
      <c r="E557" s="33"/>
      <c r="F557" s="34"/>
      <c r="G557" s="36"/>
      <c r="H557" s="36"/>
      <c r="I557" s="35"/>
      <c r="J557" s="36"/>
      <c r="K557" s="24"/>
    </row>
    <row r="558" s="37" customFormat="true" ht="11.25" hidden="false" customHeight="false" outlineLevel="0" collapsed="false">
      <c r="A558" s="31"/>
      <c r="B558" s="31"/>
      <c r="D558" s="32"/>
      <c r="E558" s="33"/>
      <c r="F558" s="34"/>
      <c r="G558" s="36"/>
      <c r="H558" s="36"/>
      <c r="I558" s="35"/>
      <c r="J558" s="36"/>
      <c r="K558" s="24"/>
    </row>
    <row r="559" s="37" customFormat="true" ht="11.25" hidden="false" customHeight="false" outlineLevel="0" collapsed="false">
      <c r="A559" s="31"/>
      <c r="B559" s="31"/>
      <c r="D559" s="32"/>
      <c r="E559" s="33"/>
      <c r="F559" s="34"/>
      <c r="G559" s="36"/>
      <c r="H559" s="36"/>
      <c r="I559" s="35"/>
      <c r="J559" s="36"/>
      <c r="K559" s="24"/>
    </row>
    <row r="560" s="37" customFormat="true" ht="11.25" hidden="false" customHeight="false" outlineLevel="0" collapsed="false">
      <c r="A560" s="31"/>
      <c r="B560" s="31"/>
      <c r="D560" s="32"/>
      <c r="E560" s="33"/>
      <c r="F560" s="34"/>
      <c r="G560" s="36"/>
      <c r="H560" s="36"/>
      <c r="I560" s="35"/>
      <c r="J560" s="36"/>
      <c r="K560" s="24"/>
    </row>
    <row r="561" s="37" customFormat="true" ht="11.25" hidden="false" customHeight="false" outlineLevel="0" collapsed="false">
      <c r="A561" s="31"/>
      <c r="B561" s="31"/>
      <c r="D561" s="32"/>
      <c r="E561" s="33"/>
      <c r="F561" s="34"/>
      <c r="G561" s="36"/>
      <c r="H561" s="36"/>
      <c r="I561" s="35"/>
      <c r="J561" s="36"/>
      <c r="K561" s="24"/>
    </row>
    <row r="562" s="37" customFormat="true" ht="11.25" hidden="false" customHeight="false" outlineLevel="0" collapsed="false">
      <c r="A562" s="31"/>
      <c r="B562" s="31"/>
      <c r="D562" s="32"/>
      <c r="E562" s="33"/>
      <c r="F562" s="34"/>
      <c r="G562" s="36"/>
      <c r="H562" s="36"/>
      <c r="I562" s="35"/>
      <c r="J562" s="36"/>
      <c r="K562" s="24"/>
    </row>
    <row r="563" s="37" customFormat="true" ht="11.25" hidden="false" customHeight="false" outlineLevel="0" collapsed="false">
      <c r="A563" s="31"/>
      <c r="B563" s="31"/>
      <c r="D563" s="32"/>
      <c r="E563" s="33"/>
      <c r="F563" s="34"/>
      <c r="G563" s="36"/>
      <c r="H563" s="36"/>
      <c r="I563" s="35"/>
      <c r="J563" s="36"/>
      <c r="K563" s="24"/>
    </row>
    <row r="564" s="37" customFormat="true" ht="11.25" hidden="false" customHeight="false" outlineLevel="0" collapsed="false">
      <c r="A564" s="31"/>
      <c r="B564" s="31"/>
      <c r="D564" s="32"/>
      <c r="E564" s="33"/>
      <c r="F564" s="34"/>
      <c r="G564" s="36"/>
      <c r="H564" s="36"/>
      <c r="I564" s="35"/>
      <c r="J564" s="36"/>
      <c r="K564" s="24"/>
    </row>
    <row r="565" s="37" customFormat="true" ht="11.25" hidden="false" customHeight="false" outlineLevel="0" collapsed="false">
      <c r="A565" s="31"/>
      <c r="B565" s="31"/>
      <c r="D565" s="32"/>
      <c r="E565" s="33"/>
      <c r="F565" s="34"/>
      <c r="G565" s="36"/>
      <c r="H565" s="36"/>
      <c r="I565" s="35"/>
      <c r="J565" s="36"/>
      <c r="K565" s="24"/>
    </row>
    <row r="566" s="37" customFormat="true" ht="11.25" hidden="false" customHeight="false" outlineLevel="0" collapsed="false">
      <c r="A566" s="31"/>
      <c r="B566" s="31"/>
      <c r="D566" s="32"/>
      <c r="E566" s="33"/>
      <c r="F566" s="34"/>
      <c r="G566" s="36"/>
      <c r="H566" s="36"/>
      <c r="I566" s="35"/>
      <c r="J566" s="36"/>
      <c r="K566" s="24"/>
    </row>
    <row r="567" s="37" customFormat="true" ht="11.25" hidden="false" customHeight="false" outlineLevel="0" collapsed="false">
      <c r="A567" s="31"/>
      <c r="B567" s="31"/>
      <c r="D567" s="32"/>
      <c r="E567" s="33"/>
      <c r="F567" s="34"/>
      <c r="G567" s="36"/>
      <c r="H567" s="36"/>
      <c r="I567" s="35"/>
      <c r="J567" s="36"/>
      <c r="K567" s="24"/>
    </row>
    <row r="568" s="37" customFormat="true" ht="11.25" hidden="false" customHeight="false" outlineLevel="0" collapsed="false">
      <c r="A568" s="31"/>
      <c r="B568" s="31"/>
      <c r="D568" s="32"/>
      <c r="E568" s="33"/>
      <c r="F568" s="34"/>
      <c r="G568" s="36"/>
      <c r="H568" s="36"/>
      <c r="I568" s="35"/>
      <c r="J568" s="36"/>
      <c r="K568" s="24"/>
    </row>
    <row r="569" s="37" customFormat="true" ht="11.25" hidden="false" customHeight="false" outlineLevel="0" collapsed="false">
      <c r="A569" s="31"/>
      <c r="B569" s="31"/>
      <c r="D569" s="32"/>
      <c r="E569" s="33"/>
      <c r="F569" s="34"/>
      <c r="G569" s="36"/>
      <c r="H569" s="36"/>
      <c r="I569" s="35"/>
      <c r="J569" s="36"/>
      <c r="K569" s="24"/>
    </row>
    <row r="570" s="37" customFormat="true" ht="11.25" hidden="false" customHeight="false" outlineLevel="0" collapsed="false">
      <c r="A570" s="31"/>
      <c r="B570" s="31"/>
      <c r="D570" s="32"/>
      <c r="E570" s="33"/>
      <c r="F570" s="34"/>
      <c r="G570" s="36"/>
      <c r="H570" s="36"/>
      <c r="I570" s="35"/>
      <c r="J570" s="36"/>
      <c r="K570" s="24"/>
    </row>
    <row r="571" s="37" customFormat="true" ht="11.25" hidden="false" customHeight="false" outlineLevel="0" collapsed="false">
      <c r="A571" s="31"/>
      <c r="B571" s="31"/>
      <c r="D571" s="32"/>
      <c r="E571" s="33"/>
      <c r="F571" s="34"/>
      <c r="G571" s="36"/>
      <c r="H571" s="36"/>
      <c r="I571" s="35"/>
      <c r="J571" s="36"/>
      <c r="K571" s="24"/>
    </row>
    <row r="572" s="37" customFormat="true" ht="11.25" hidden="false" customHeight="false" outlineLevel="0" collapsed="false">
      <c r="A572" s="31"/>
      <c r="B572" s="31"/>
      <c r="D572" s="32"/>
      <c r="E572" s="33"/>
      <c r="F572" s="34"/>
      <c r="G572" s="36"/>
      <c r="H572" s="36"/>
      <c r="I572" s="35"/>
      <c r="J572" s="36"/>
      <c r="K572" s="24"/>
    </row>
    <row r="573" s="37" customFormat="true" ht="11.25" hidden="false" customHeight="false" outlineLevel="0" collapsed="false">
      <c r="A573" s="31"/>
      <c r="B573" s="31"/>
      <c r="D573" s="32"/>
      <c r="E573" s="33"/>
      <c r="F573" s="34"/>
      <c r="G573" s="36"/>
      <c r="H573" s="36"/>
      <c r="I573" s="35"/>
      <c r="J573" s="36"/>
      <c r="K573" s="24"/>
    </row>
    <row r="574" s="37" customFormat="true" ht="11.25" hidden="false" customHeight="false" outlineLevel="0" collapsed="false">
      <c r="A574" s="31"/>
      <c r="B574" s="31"/>
      <c r="D574" s="32"/>
      <c r="E574" s="33"/>
      <c r="F574" s="34"/>
      <c r="G574" s="36"/>
      <c r="H574" s="36"/>
      <c r="I574" s="35"/>
      <c r="J574" s="36"/>
      <c r="K574" s="24"/>
    </row>
    <row r="575" s="37" customFormat="true" ht="11.25" hidden="false" customHeight="false" outlineLevel="0" collapsed="false">
      <c r="A575" s="31"/>
      <c r="B575" s="31"/>
      <c r="D575" s="32"/>
      <c r="E575" s="33"/>
      <c r="F575" s="34"/>
      <c r="G575" s="36"/>
      <c r="H575" s="36"/>
      <c r="I575" s="35"/>
      <c r="J575" s="36"/>
      <c r="K575" s="24"/>
    </row>
    <row r="576" s="37" customFormat="true" ht="11.25" hidden="false" customHeight="false" outlineLevel="0" collapsed="false">
      <c r="A576" s="31"/>
      <c r="B576" s="31"/>
      <c r="D576" s="32"/>
      <c r="E576" s="33"/>
      <c r="F576" s="34"/>
      <c r="G576" s="36"/>
      <c r="H576" s="36"/>
      <c r="I576" s="35"/>
      <c r="J576" s="36"/>
      <c r="K576" s="24"/>
    </row>
    <row r="577" s="37" customFormat="true" ht="11.25" hidden="false" customHeight="false" outlineLevel="0" collapsed="false">
      <c r="A577" s="31"/>
      <c r="B577" s="31"/>
      <c r="D577" s="32"/>
      <c r="E577" s="33"/>
      <c r="F577" s="34"/>
      <c r="G577" s="36"/>
      <c r="H577" s="36"/>
      <c r="I577" s="35"/>
      <c r="J577" s="36"/>
      <c r="K577" s="24"/>
    </row>
    <row r="578" s="37" customFormat="true" ht="11.25" hidden="false" customHeight="false" outlineLevel="0" collapsed="false">
      <c r="A578" s="31"/>
      <c r="B578" s="31"/>
      <c r="D578" s="32"/>
      <c r="E578" s="33"/>
      <c r="F578" s="34"/>
      <c r="G578" s="36"/>
      <c r="H578" s="36"/>
      <c r="I578" s="35"/>
      <c r="J578" s="36"/>
      <c r="K578" s="24"/>
    </row>
    <row r="579" s="37" customFormat="true" ht="11.25" hidden="false" customHeight="false" outlineLevel="0" collapsed="false">
      <c r="A579" s="31"/>
      <c r="B579" s="31"/>
      <c r="D579" s="32"/>
      <c r="E579" s="33"/>
      <c r="F579" s="34"/>
      <c r="G579" s="36"/>
      <c r="H579" s="36"/>
      <c r="I579" s="35"/>
      <c r="J579" s="36"/>
      <c r="K579" s="24"/>
    </row>
    <row r="580" s="37" customFormat="true" ht="11.25" hidden="false" customHeight="false" outlineLevel="0" collapsed="false">
      <c r="A580" s="31"/>
      <c r="B580" s="31"/>
      <c r="D580" s="32"/>
      <c r="E580" s="33"/>
      <c r="F580" s="34"/>
      <c r="G580" s="36"/>
      <c r="H580" s="36"/>
      <c r="I580" s="35"/>
      <c r="J580" s="36"/>
      <c r="K580" s="24"/>
    </row>
    <row r="581" s="37" customFormat="true" ht="11.25" hidden="false" customHeight="false" outlineLevel="0" collapsed="false">
      <c r="A581" s="31"/>
      <c r="B581" s="31"/>
      <c r="D581" s="32"/>
      <c r="E581" s="33"/>
      <c r="F581" s="34"/>
      <c r="G581" s="36"/>
      <c r="H581" s="36"/>
      <c r="I581" s="35"/>
      <c r="J581" s="36"/>
      <c r="K581" s="24"/>
    </row>
    <row r="582" s="37" customFormat="true" ht="11.25" hidden="false" customHeight="false" outlineLevel="0" collapsed="false">
      <c r="A582" s="31"/>
      <c r="B582" s="31"/>
      <c r="D582" s="32"/>
      <c r="E582" s="33"/>
      <c r="F582" s="34"/>
      <c r="G582" s="36"/>
      <c r="H582" s="36"/>
      <c r="I582" s="35"/>
      <c r="J582" s="36"/>
      <c r="K582" s="24"/>
    </row>
    <row r="583" s="37" customFormat="true" ht="11.25" hidden="false" customHeight="false" outlineLevel="0" collapsed="false">
      <c r="A583" s="31"/>
      <c r="B583" s="31"/>
      <c r="D583" s="32"/>
      <c r="E583" s="33"/>
      <c r="F583" s="34"/>
      <c r="G583" s="36"/>
      <c r="H583" s="36"/>
      <c r="I583" s="35"/>
      <c r="J583" s="36"/>
      <c r="K583" s="24"/>
    </row>
    <row r="584" s="37" customFormat="true" ht="11.25" hidden="false" customHeight="false" outlineLevel="0" collapsed="false">
      <c r="A584" s="31"/>
      <c r="B584" s="31"/>
      <c r="D584" s="32"/>
      <c r="E584" s="33"/>
      <c r="F584" s="34"/>
      <c r="G584" s="36"/>
      <c r="H584" s="36"/>
      <c r="I584" s="35"/>
      <c r="J584" s="36"/>
      <c r="K584" s="24"/>
    </row>
    <row r="585" s="37" customFormat="true" ht="11.25" hidden="false" customHeight="false" outlineLevel="0" collapsed="false">
      <c r="A585" s="31"/>
      <c r="B585" s="31"/>
      <c r="D585" s="32"/>
      <c r="E585" s="33"/>
      <c r="F585" s="34"/>
      <c r="G585" s="36"/>
      <c r="H585" s="36"/>
      <c r="I585" s="35"/>
      <c r="J585" s="36"/>
      <c r="K585" s="24"/>
    </row>
    <row r="586" s="37" customFormat="true" ht="11.25" hidden="false" customHeight="false" outlineLevel="0" collapsed="false">
      <c r="A586" s="31"/>
      <c r="B586" s="31"/>
      <c r="D586" s="32"/>
      <c r="E586" s="33"/>
      <c r="F586" s="34"/>
      <c r="G586" s="36"/>
      <c r="H586" s="36"/>
      <c r="I586" s="35"/>
      <c r="J586" s="36"/>
      <c r="K586" s="24"/>
    </row>
    <row r="587" s="37" customFormat="true" ht="11.25" hidden="false" customHeight="false" outlineLevel="0" collapsed="false">
      <c r="A587" s="31"/>
      <c r="B587" s="31"/>
      <c r="D587" s="32"/>
      <c r="E587" s="33"/>
      <c r="F587" s="34"/>
      <c r="G587" s="36"/>
      <c r="H587" s="36"/>
      <c r="I587" s="35"/>
      <c r="J587" s="36"/>
      <c r="K587" s="24"/>
    </row>
    <row r="588" s="37" customFormat="true" ht="11.25" hidden="false" customHeight="false" outlineLevel="0" collapsed="false">
      <c r="A588" s="31"/>
      <c r="B588" s="31"/>
      <c r="D588" s="32"/>
      <c r="E588" s="33"/>
      <c r="F588" s="34"/>
      <c r="G588" s="36"/>
      <c r="H588" s="36"/>
      <c r="I588" s="35"/>
      <c r="J588" s="36"/>
      <c r="K588" s="24"/>
    </row>
    <row r="589" s="37" customFormat="true" ht="11.25" hidden="false" customHeight="false" outlineLevel="0" collapsed="false">
      <c r="A589" s="31"/>
      <c r="B589" s="31"/>
      <c r="D589" s="32"/>
      <c r="E589" s="33"/>
      <c r="F589" s="34"/>
      <c r="G589" s="36"/>
      <c r="H589" s="36"/>
      <c r="I589" s="35"/>
      <c r="J589" s="36"/>
      <c r="K589" s="24"/>
    </row>
    <row r="590" s="37" customFormat="true" ht="11.25" hidden="false" customHeight="false" outlineLevel="0" collapsed="false">
      <c r="A590" s="31"/>
      <c r="B590" s="31"/>
      <c r="D590" s="32"/>
      <c r="E590" s="33"/>
      <c r="F590" s="34"/>
      <c r="G590" s="36"/>
      <c r="H590" s="36"/>
      <c r="I590" s="35"/>
      <c r="J590" s="36"/>
      <c r="K590" s="24"/>
    </row>
    <row r="591" s="37" customFormat="true" ht="11.25" hidden="false" customHeight="false" outlineLevel="0" collapsed="false">
      <c r="A591" s="31"/>
      <c r="B591" s="31"/>
      <c r="D591" s="32"/>
      <c r="E591" s="33"/>
      <c r="F591" s="34"/>
      <c r="G591" s="36"/>
      <c r="H591" s="36"/>
      <c r="I591" s="35"/>
      <c r="J591" s="36"/>
      <c r="K591" s="24"/>
    </row>
    <row r="592" s="37" customFormat="true" ht="11.25" hidden="false" customHeight="false" outlineLevel="0" collapsed="false">
      <c r="A592" s="31"/>
      <c r="B592" s="31"/>
      <c r="D592" s="32"/>
      <c r="E592" s="33"/>
      <c r="F592" s="34"/>
      <c r="G592" s="36"/>
      <c r="H592" s="36"/>
      <c r="I592" s="35"/>
      <c r="J592" s="36"/>
      <c r="K592" s="24"/>
    </row>
    <row r="593" s="37" customFormat="true" ht="11.25" hidden="false" customHeight="false" outlineLevel="0" collapsed="false">
      <c r="A593" s="31"/>
      <c r="B593" s="31"/>
      <c r="D593" s="32"/>
      <c r="E593" s="33"/>
      <c r="F593" s="34"/>
      <c r="G593" s="36"/>
      <c r="H593" s="36"/>
      <c r="I593" s="35"/>
      <c r="J593" s="36"/>
      <c r="K593" s="24"/>
    </row>
    <row r="594" s="37" customFormat="true" ht="11.25" hidden="false" customHeight="false" outlineLevel="0" collapsed="false">
      <c r="A594" s="31"/>
      <c r="B594" s="31"/>
      <c r="D594" s="32"/>
      <c r="E594" s="33"/>
      <c r="F594" s="34"/>
      <c r="G594" s="36"/>
      <c r="H594" s="36"/>
      <c r="I594" s="35"/>
      <c r="J594" s="36"/>
      <c r="K594" s="24"/>
    </row>
    <row r="595" s="37" customFormat="true" ht="11.25" hidden="false" customHeight="false" outlineLevel="0" collapsed="false">
      <c r="A595" s="31"/>
      <c r="B595" s="31"/>
      <c r="D595" s="32"/>
      <c r="E595" s="33"/>
      <c r="F595" s="34"/>
      <c r="G595" s="36"/>
      <c r="H595" s="36"/>
      <c r="I595" s="35"/>
      <c r="J595" s="36"/>
      <c r="K595" s="24"/>
    </row>
    <row r="596" s="37" customFormat="true" ht="11.25" hidden="false" customHeight="false" outlineLevel="0" collapsed="false">
      <c r="A596" s="31"/>
      <c r="B596" s="31"/>
      <c r="D596" s="32"/>
      <c r="E596" s="33"/>
      <c r="F596" s="34"/>
      <c r="G596" s="36"/>
      <c r="H596" s="36"/>
      <c r="I596" s="35"/>
      <c r="J596" s="36"/>
      <c r="K596" s="24"/>
    </row>
    <row r="597" s="37" customFormat="true" ht="11.25" hidden="false" customHeight="false" outlineLevel="0" collapsed="false">
      <c r="A597" s="31"/>
      <c r="B597" s="31"/>
      <c r="D597" s="32"/>
      <c r="E597" s="33"/>
      <c r="F597" s="34"/>
      <c r="G597" s="36"/>
      <c r="H597" s="36"/>
      <c r="I597" s="35"/>
      <c r="J597" s="36"/>
      <c r="K597" s="24"/>
    </row>
    <row r="598" s="37" customFormat="true" ht="11.25" hidden="false" customHeight="false" outlineLevel="0" collapsed="false">
      <c r="A598" s="31"/>
      <c r="B598" s="31"/>
      <c r="D598" s="32"/>
      <c r="E598" s="33"/>
      <c r="F598" s="34"/>
      <c r="G598" s="36"/>
      <c r="H598" s="36"/>
      <c r="I598" s="35"/>
      <c r="J598" s="36"/>
      <c r="K598" s="24"/>
    </row>
    <row r="599" s="37" customFormat="true" ht="11.25" hidden="false" customHeight="false" outlineLevel="0" collapsed="false">
      <c r="A599" s="31"/>
      <c r="B599" s="31"/>
      <c r="D599" s="32"/>
      <c r="E599" s="33"/>
      <c r="F599" s="34"/>
      <c r="G599" s="36"/>
      <c r="H599" s="36"/>
      <c r="I599" s="35"/>
      <c r="J599" s="36"/>
      <c r="K599" s="24"/>
    </row>
    <row r="600" s="37" customFormat="true" ht="11.25" hidden="false" customHeight="false" outlineLevel="0" collapsed="false">
      <c r="A600" s="31"/>
      <c r="B600" s="31"/>
      <c r="D600" s="32"/>
      <c r="E600" s="33"/>
      <c r="F600" s="34"/>
      <c r="G600" s="36"/>
      <c r="H600" s="36"/>
      <c r="I600" s="35"/>
      <c r="J600" s="36"/>
      <c r="K600" s="24"/>
    </row>
    <row r="601" s="37" customFormat="true" ht="11.25" hidden="false" customHeight="false" outlineLevel="0" collapsed="false">
      <c r="A601" s="31"/>
      <c r="B601" s="31"/>
      <c r="D601" s="32"/>
      <c r="E601" s="33"/>
      <c r="F601" s="34"/>
      <c r="G601" s="36"/>
      <c r="H601" s="36"/>
      <c r="I601" s="35"/>
      <c r="J601" s="36"/>
      <c r="K601" s="24"/>
    </row>
    <row r="602" s="37" customFormat="true" ht="11.25" hidden="false" customHeight="false" outlineLevel="0" collapsed="false">
      <c r="A602" s="31"/>
      <c r="B602" s="31"/>
      <c r="D602" s="32"/>
      <c r="E602" s="33"/>
      <c r="F602" s="34"/>
      <c r="G602" s="36"/>
      <c r="H602" s="36"/>
      <c r="I602" s="35"/>
      <c r="J602" s="36"/>
      <c r="K602" s="24"/>
    </row>
    <row r="603" s="37" customFormat="true" ht="11.25" hidden="false" customHeight="false" outlineLevel="0" collapsed="false">
      <c r="A603" s="31"/>
      <c r="B603" s="31"/>
      <c r="D603" s="32"/>
      <c r="E603" s="33"/>
      <c r="F603" s="34"/>
      <c r="G603" s="36"/>
      <c r="H603" s="36"/>
      <c r="I603" s="35"/>
      <c r="J603" s="36"/>
      <c r="K603" s="24"/>
    </row>
    <row r="604" s="37" customFormat="true" ht="11.25" hidden="false" customHeight="false" outlineLevel="0" collapsed="false">
      <c r="A604" s="31"/>
      <c r="B604" s="31"/>
      <c r="D604" s="32"/>
      <c r="E604" s="33"/>
      <c r="F604" s="34"/>
      <c r="G604" s="36"/>
      <c r="H604" s="36"/>
      <c r="I604" s="35"/>
      <c r="J604" s="36"/>
      <c r="K604" s="24"/>
    </row>
    <row r="605" s="37" customFormat="true" ht="11.25" hidden="false" customHeight="false" outlineLevel="0" collapsed="false">
      <c r="A605" s="31"/>
      <c r="B605" s="31"/>
      <c r="D605" s="32"/>
      <c r="E605" s="33"/>
      <c r="F605" s="34"/>
      <c r="G605" s="36"/>
      <c r="H605" s="36"/>
      <c r="I605" s="35"/>
      <c r="J605" s="36"/>
      <c r="K605" s="24"/>
    </row>
    <row r="606" s="37" customFormat="true" ht="11.25" hidden="false" customHeight="false" outlineLevel="0" collapsed="false">
      <c r="A606" s="31"/>
      <c r="B606" s="31"/>
      <c r="D606" s="32"/>
      <c r="E606" s="33"/>
      <c r="F606" s="34"/>
      <c r="G606" s="36"/>
      <c r="H606" s="36"/>
      <c r="I606" s="35"/>
      <c r="J606" s="36"/>
      <c r="K606" s="24"/>
    </row>
    <row r="607" s="37" customFormat="true" ht="11.25" hidden="false" customHeight="false" outlineLevel="0" collapsed="false">
      <c r="A607" s="31"/>
      <c r="B607" s="31"/>
      <c r="D607" s="32"/>
      <c r="E607" s="33"/>
      <c r="F607" s="34"/>
      <c r="G607" s="36"/>
      <c r="H607" s="36"/>
      <c r="I607" s="35"/>
      <c r="J607" s="36"/>
      <c r="K607" s="24"/>
    </row>
    <row r="608" s="37" customFormat="true" ht="11.25" hidden="false" customHeight="false" outlineLevel="0" collapsed="false">
      <c r="A608" s="31"/>
      <c r="B608" s="31"/>
      <c r="D608" s="32"/>
      <c r="E608" s="33"/>
      <c r="F608" s="34"/>
      <c r="G608" s="36"/>
      <c r="H608" s="36"/>
      <c r="I608" s="35"/>
      <c r="J608" s="36"/>
      <c r="K608" s="24"/>
    </row>
    <row r="609" s="37" customFormat="true" ht="11.25" hidden="false" customHeight="false" outlineLevel="0" collapsed="false">
      <c r="A609" s="31"/>
      <c r="B609" s="31"/>
      <c r="D609" s="32"/>
      <c r="E609" s="33"/>
      <c r="F609" s="34"/>
      <c r="G609" s="36"/>
      <c r="H609" s="36"/>
      <c r="I609" s="35"/>
      <c r="J609" s="36"/>
      <c r="K609" s="24"/>
    </row>
    <row r="610" s="37" customFormat="true" ht="11.25" hidden="false" customHeight="false" outlineLevel="0" collapsed="false">
      <c r="A610" s="31"/>
      <c r="B610" s="31"/>
      <c r="D610" s="32"/>
      <c r="E610" s="33"/>
      <c r="F610" s="34"/>
      <c r="G610" s="36"/>
      <c r="H610" s="36"/>
      <c r="I610" s="35"/>
      <c r="J610" s="36"/>
      <c r="K610" s="24"/>
    </row>
    <row r="611" s="37" customFormat="true" ht="11.25" hidden="false" customHeight="false" outlineLevel="0" collapsed="false">
      <c r="A611" s="31"/>
      <c r="B611" s="31"/>
      <c r="D611" s="32"/>
      <c r="E611" s="33"/>
      <c r="F611" s="34"/>
      <c r="G611" s="36"/>
      <c r="H611" s="36"/>
      <c r="I611" s="35"/>
      <c r="J611" s="36"/>
      <c r="K611" s="24"/>
    </row>
    <row r="612" s="37" customFormat="true" ht="11.25" hidden="false" customHeight="false" outlineLevel="0" collapsed="false">
      <c r="A612" s="31"/>
      <c r="B612" s="31"/>
      <c r="D612" s="32"/>
      <c r="E612" s="33"/>
      <c r="F612" s="34"/>
      <c r="G612" s="36"/>
      <c r="H612" s="36"/>
      <c r="I612" s="35"/>
      <c r="J612" s="36"/>
      <c r="K612" s="24"/>
    </row>
    <row r="613" s="37" customFormat="true" ht="11.25" hidden="false" customHeight="false" outlineLevel="0" collapsed="false">
      <c r="A613" s="31"/>
      <c r="B613" s="31"/>
      <c r="D613" s="32"/>
      <c r="E613" s="33"/>
      <c r="F613" s="34"/>
      <c r="G613" s="36"/>
      <c r="H613" s="36"/>
      <c r="I613" s="35"/>
      <c r="J613" s="36"/>
      <c r="K613" s="24"/>
    </row>
    <row r="614" s="37" customFormat="true" ht="11.25" hidden="false" customHeight="false" outlineLevel="0" collapsed="false">
      <c r="A614" s="31"/>
      <c r="B614" s="31"/>
      <c r="D614" s="32"/>
      <c r="E614" s="33"/>
      <c r="F614" s="34"/>
      <c r="G614" s="36"/>
      <c r="H614" s="36"/>
      <c r="I614" s="35"/>
      <c r="J614" s="36"/>
      <c r="K614" s="24"/>
    </row>
    <row r="615" s="37" customFormat="true" ht="11.25" hidden="false" customHeight="false" outlineLevel="0" collapsed="false">
      <c r="A615" s="31"/>
      <c r="B615" s="31"/>
      <c r="D615" s="32"/>
      <c r="E615" s="33"/>
      <c r="F615" s="34"/>
      <c r="G615" s="36"/>
      <c r="H615" s="36"/>
      <c r="I615" s="35"/>
      <c r="J615" s="36"/>
      <c r="K615" s="24"/>
    </row>
    <row r="616" s="37" customFormat="true" ht="11.25" hidden="false" customHeight="false" outlineLevel="0" collapsed="false">
      <c r="A616" s="31"/>
      <c r="B616" s="31"/>
      <c r="D616" s="32"/>
      <c r="E616" s="33"/>
      <c r="F616" s="34"/>
      <c r="G616" s="36"/>
      <c r="H616" s="36"/>
      <c r="I616" s="35"/>
      <c r="J616" s="36"/>
      <c r="K616" s="24"/>
    </row>
    <row r="617" s="37" customFormat="true" ht="11.25" hidden="false" customHeight="false" outlineLevel="0" collapsed="false">
      <c r="A617" s="31"/>
      <c r="B617" s="31"/>
      <c r="D617" s="32"/>
      <c r="E617" s="33"/>
      <c r="F617" s="34"/>
      <c r="G617" s="36"/>
      <c r="H617" s="36"/>
      <c r="I617" s="35"/>
      <c r="J617" s="36"/>
      <c r="K617" s="24"/>
    </row>
    <row r="618" s="37" customFormat="true" ht="11.25" hidden="false" customHeight="false" outlineLevel="0" collapsed="false">
      <c r="A618" s="31"/>
      <c r="B618" s="31"/>
      <c r="D618" s="32"/>
      <c r="E618" s="33"/>
      <c r="F618" s="34"/>
      <c r="G618" s="36"/>
      <c r="H618" s="36"/>
      <c r="I618" s="35"/>
      <c r="J618" s="36"/>
      <c r="K618" s="24"/>
    </row>
    <row r="619" s="37" customFormat="true" ht="11.25" hidden="false" customHeight="false" outlineLevel="0" collapsed="false">
      <c r="A619" s="31"/>
      <c r="B619" s="31"/>
      <c r="D619" s="32"/>
      <c r="E619" s="33"/>
      <c r="F619" s="34"/>
      <c r="G619" s="36"/>
      <c r="H619" s="36"/>
      <c r="I619" s="35"/>
      <c r="J619" s="36"/>
      <c r="K619" s="24"/>
    </row>
    <row r="620" s="37" customFormat="true" ht="11.25" hidden="false" customHeight="false" outlineLevel="0" collapsed="false">
      <c r="A620" s="31"/>
      <c r="B620" s="31"/>
      <c r="D620" s="32"/>
      <c r="E620" s="33"/>
      <c r="F620" s="34"/>
      <c r="G620" s="36"/>
      <c r="H620" s="36"/>
      <c r="I620" s="35"/>
      <c r="J620" s="36"/>
      <c r="K620" s="24"/>
    </row>
    <row r="621" s="37" customFormat="true" ht="11.25" hidden="false" customHeight="false" outlineLevel="0" collapsed="false">
      <c r="A621" s="31"/>
      <c r="B621" s="31"/>
      <c r="D621" s="32"/>
      <c r="E621" s="33"/>
      <c r="F621" s="34"/>
      <c r="G621" s="36"/>
      <c r="H621" s="36"/>
      <c r="I621" s="35"/>
      <c r="J621" s="36"/>
      <c r="K621" s="24"/>
    </row>
    <row r="622" s="37" customFormat="true" ht="11.25" hidden="false" customHeight="false" outlineLevel="0" collapsed="false">
      <c r="A622" s="31"/>
      <c r="B622" s="31"/>
      <c r="D622" s="32"/>
      <c r="E622" s="33"/>
      <c r="F622" s="34"/>
      <c r="G622" s="36"/>
      <c r="H622" s="36"/>
      <c r="I622" s="35"/>
      <c r="J622" s="36"/>
      <c r="K622" s="24"/>
    </row>
    <row r="623" s="37" customFormat="true" ht="11.25" hidden="false" customHeight="false" outlineLevel="0" collapsed="false">
      <c r="A623" s="31"/>
      <c r="B623" s="31"/>
      <c r="D623" s="32"/>
      <c r="E623" s="33"/>
      <c r="F623" s="34"/>
      <c r="G623" s="36"/>
      <c r="H623" s="36"/>
      <c r="I623" s="35"/>
      <c r="J623" s="36"/>
      <c r="K623" s="24"/>
    </row>
    <row r="624" s="37" customFormat="true" ht="11.25" hidden="false" customHeight="false" outlineLevel="0" collapsed="false">
      <c r="A624" s="31"/>
      <c r="B624" s="31"/>
      <c r="D624" s="32"/>
      <c r="E624" s="33"/>
      <c r="F624" s="34"/>
      <c r="G624" s="36"/>
      <c r="H624" s="36"/>
      <c r="I624" s="35"/>
      <c r="J624" s="36"/>
      <c r="K624" s="24"/>
    </row>
    <row r="625" s="37" customFormat="true" ht="11.25" hidden="false" customHeight="false" outlineLevel="0" collapsed="false">
      <c r="A625" s="31"/>
      <c r="B625" s="31"/>
      <c r="D625" s="32"/>
      <c r="E625" s="33"/>
      <c r="F625" s="34"/>
      <c r="G625" s="36"/>
      <c r="H625" s="36"/>
      <c r="I625" s="35"/>
      <c r="J625" s="36"/>
      <c r="K625" s="24"/>
    </row>
    <row r="626" s="37" customFormat="true" ht="11.25" hidden="false" customHeight="false" outlineLevel="0" collapsed="false">
      <c r="A626" s="31"/>
      <c r="B626" s="31"/>
      <c r="D626" s="32"/>
      <c r="E626" s="33"/>
      <c r="F626" s="34"/>
      <c r="G626" s="36"/>
      <c r="H626" s="36"/>
      <c r="I626" s="35"/>
      <c r="J626" s="36"/>
      <c r="K626" s="24"/>
    </row>
    <row r="627" s="37" customFormat="true" ht="11.25" hidden="false" customHeight="false" outlineLevel="0" collapsed="false">
      <c r="A627" s="31"/>
      <c r="B627" s="31"/>
      <c r="D627" s="32"/>
      <c r="E627" s="33"/>
      <c r="F627" s="34"/>
      <c r="G627" s="36"/>
      <c r="H627" s="36"/>
      <c r="I627" s="35"/>
      <c r="J627" s="36"/>
      <c r="K627" s="24"/>
    </row>
    <row r="628" s="37" customFormat="true" ht="11.25" hidden="false" customHeight="false" outlineLevel="0" collapsed="false">
      <c r="A628" s="31"/>
      <c r="B628" s="31"/>
      <c r="D628" s="32"/>
      <c r="E628" s="33"/>
      <c r="F628" s="34"/>
      <c r="G628" s="36"/>
      <c r="H628" s="36"/>
      <c r="I628" s="35"/>
      <c r="J628" s="36"/>
      <c r="K628" s="24"/>
    </row>
    <row r="629" s="37" customFormat="true" ht="11.25" hidden="false" customHeight="false" outlineLevel="0" collapsed="false">
      <c r="A629" s="31"/>
      <c r="B629" s="31"/>
      <c r="D629" s="32"/>
      <c r="E629" s="33"/>
      <c r="F629" s="34"/>
      <c r="G629" s="36"/>
      <c r="H629" s="36"/>
      <c r="I629" s="35"/>
      <c r="J629" s="36"/>
      <c r="K629" s="24"/>
    </row>
    <row r="630" s="37" customFormat="true" ht="11.25" hidden="false" customHeight="false" outlineLevel="0" collapsed="false">
      <c r="A630" s="31"/>
      <c r="B630" s="31"/>
      <c r="D630" s="32"/>
      <c r="E630" s="33"/>
      <c r="F630" s="34"/>
      <c r="G630" s="36"/>
      <c r="H630" s="36"/>
      <c r="I630" s="35"/>
      <c r="J630" s="36"/>
      <c r="K630" s="24"/>
    </row>
    <row r="631" s="37" customFormat="true" ht="11.25" hidden="false" customHeight="false" outlineLevel="0" collapsed="false">
      <c r="A631" s="31"/>
      <c r="B631" s="31"/>
      <c r="D631" s="32"/>
      <c r="E631" s="33"/>
      <c r="F631" s="34"/>
      <c r="G631" s="36"/>
      <c r="H631" s="36"/>
      <c r="I631" s="35"/>
      <c r="J631" s="36"/>
      <c r="K631" s="24"/>
    </row>
    <row r="632" s="37" customFormat="true" ht="11.25" hidden="false" customHeight="false" outlineLevel="0" collapsed="false">
      <c r="A632" s="31"/>
      <c r="B632" s="31"/>
      <c r="D632" s="32"/>
      <c r="E632" s="33"/>
      <c r="F632" s="34"/>
      <c r="G632" s="36"/>
      <c r="H632" s="36"/>
      <c r="I632" s="35"/>
      <c r="J632" s="36"/>
      <c r="K632" s="24"/>
    </row>
    <row r="633" s="37" customFormat="true" ht="11.25" hidden="false" customHeight="false" outlineLevel="0" collapsed="false">
      <c r="A633" s="31"/>
      <c r="B633" s="31"/>
      <c r="D633" s="32"/>
      <c r="E633" s="33"/>
      <c r="F633" s="34"/>
      <c r="G633" s="36"/>
      <c r="H633" s="36"/>
      <c r="I633" s="35"/>
      <c r="J633" s="36"/>
      <c r="K633" s="24"/>
    </row>
    <row r="634" s="37" customFormat="true" ht="11.25" hidden="false" customHeight="false" outlineLevel="0" collapsed="false">
      <c r="A634" s="31"/>
      <c r="B634" s="31"/>
      <c r="D634" s="32"/>
      <c r="E634" s="33"/>
      <c r="F634" s="34"/>
      <c r="G634" s="36"/>
      <c r="H634" s="36"/>
      <c r="I634" s="35"/>
      <c r="J634" s="36"/>
      <c r="K634" s="24"/>
    </row>
    <row r="635" s="37" customFormat="true" ht="11.25" hidden="false" customHeight="false" outlineLevel="0" collapsed="false">
      <c r="A635" s="31"/>
      <c r="B635" s="31"/>
      <c r="D635" s="32"/>
      <c r="E635" s="33"/>
      <c r="F635" s="34"/>
      <c r="G635" s="36"/>
      <c r="H635" s="36"/>
      <c r="I635" s="35"/>
      <c r="J635" s="36"/>
      <c r="K635" s="24"/>
    </row>
    <row r="636" s="37" customFormat="true" ht="11.25" hidden="false" customHeight="false" outlineLevel="0" collapsed="false">
      <c r="A636" s="31"/>
      <c r="B636" s="31"/>
      <c r="D636" s="32"/>
      <c r="E636" s="33"/>
      <c r="F636" s="34"/>
      <c r="G636" s="36"/>
      <c r="H636" s="36"/>
      <c r="I636" s="35"/>
      <c r="J636" s="36"/>
      <c r="K636" s="24"/>
    </row>
    <row r="637" s="37" customFormat="true" ht="11.25" hidden="false" customHeight="false" outlineLevel="0" collapsed="false">
      <c r="A637" s="31"/>
      <c r="B637" s="31"/>
      <c r="D637" s="32"/>
      <c r="E637" s="33"/>
      <c r="F637" s="34"/>
      <c r="G637" s="36"/>
      <c r="H637" s="36"/>
      <c r="I637" s="35"/>
      <c r="J637" s="36"/>
      <c r="K637" s="24"/>
    </row>
    <row r="638" s="37" customFormat="true" ht="11.25" hidden="false" customHeight="false" outlineLevel="0" collapsed="false">
      <c r="A638" s="31"/>
      <c r="B638" s="31"/>
      <c r="D638" s="32"/>
      <c r="E638" s="33"/>
      <c r="F638" s="34"/>
      <c r="G638" s="36"/>
      <c r="H638" s="36"/>
      <c r="I638" s="35"/>
      <c r="J638" s="36"/>
      <c r="K638" s="24"/>
    </row>
    <row r="639" s="37" customFormat="true" ht="11.25" hidden="false" customHeight="false" outlineLevel="0" collapsed="false">
      <c r="A639" s="31"/>
      <c r="B639" s="31"/>
      <c r="D639" s="32"/>
      <c r="E639" s="33"/>
      <c r="F639" s="34"/>
      <c r="G639" s="36"/>
      <c r="H639" s="36"/>
      <c r="I639" s="35"/>
      <c r="J639" s="36"/>
      <c r="K639" s="24"/>
    </row>
    <row r="640" s="37" customFormat="true" ht="11.25" hidden="false" customHeight="false" outlineLevel="0" collapsed="false">
      <c r="A640" s="31"/>
      <c r="B640" s="31"/>
      <c r="D640" s="32"/>
      <c r="E640" s="33"/>
      <c r="F640" s="34"/>
      <c r="G640" s="36"/>
      <c r="H640" s="36"/>
      <c r="I640" s="35"/>
      <c r="J640" s="36"/>
      <c r="K640" s="24"/>
    </row>
    <row r="641" s="37" customFormat="true" ht="11.25" hidden="false" customHeight="false" outlineLevel="0" collapsed="false">
      <c r="A641" s="31"/>
      <c r="B641" s="31"/>
      <c r="D641" s="32"/>
      <c r="E641" s="33"/>
      <c r="F641" s="34"/>
      <c r="G641" s="36"/>
      <c r="H641" s="36"/>
      <c r="I641" s="35"/>
      <c r="J641" s="36"/>
      <c r="K641" s="24"/>
    </row>
    <row r="642" s="37" customFormat="true" ht="11.25" hidden="false" customHeight="false" outlineLevel="0" collapsed="false">
      <c r="A642" s="31"/>
      <c r="B642" s="31"/>
      <c r="D642" s="32"/>
      <c r="E642" s="33"/>
      <c r="F642" s="34"/>
      <c r="G642" s="36"/>
      <c r="H642" s="36"/>
      <c r="I642" s="35"/>
      <c r="J642" s="36"/>
      <c r="K642" s="24"/>
    </row>
    <row r="643" s="37" customFormat="true" ht="11.25" hidden="false" customHeight="false" outlineLevel="0" collapsed="false">
      <c r="A643" s="31"/>
      <c r="B643" s="31"/>
      <c r="D643" s="32"/>
      <c r="E643" s="33"/>
      <c r="F643" s="34"/>
      <c r="G643" s="36"/>
      <c r="H643" s="36"/>
      <c r="I643" s="35"/>
      <c r="J643" s="36"/>
      <c r="K643" s="24"/>
    </row>
    <row r="644" s="37" customFormat="true" ht="11.25" hidden="false" customHeight="false" outlineLevel="0" collapsed="false">
      <c r="A644" s="31"/>
      <c r="B644" s="31"/>
      <c r="D644" s="32"/>
      <c r="E644" s="33"/>
      <c r="F644" s="34"/>
      <c r="G644" s="36"/>
      <c r="H644" s="36"/>
      <c r="I644" s="35"/>
      <c r="J644" s="36"/>
      <c r="K644" s="24"/>
    </row>
    <row r="645" s="37" customFormat="true" ht="11.25" hidden="false" customHeight="false" outlineLevel="0" collapsed="false">
      <c r="A645" s="31"/>
      <c r="B645" s="31"/>
      <c r="D645" s="32"/>
      <c r="E645" s="33"/>
      <c r="F645" s="34"/>
      <c r="G645" s="36"/>
      <c r="H645" s="36"/>
      <c r="I645" s="35"/>
      <c r="J645" s="36"/>
      <c r="K645" s="24"/>
    </row>
    <row r="646" s="37" customFormat="true" ht="11.25" hidden="false" customHeight="false" outlineLevel="0" collapsed="false">
      <c r="A646" s="31"/>
      <c r="B646" s="31"/>
      <c r="D646" s="32"/>
      <c r="E646" s="33"/>
      <c r="F646" s="34"/>
      <c r="G646" s="36"/>
      <c r="H646" s="36"/>
      <c r="I646" s="35"/>
      <c r="J646" s="36"/>
      <c r="K646" s="24"/>
    </row>
    <row r="647" s="37" customFormat="true" ht="11.25" hidden="false" customHeight="false" outlineLevel="0" collapsed="false">
      <c r="A647" s="31"/>
      <c r="B647" s="31"/>
      <c r="D647" s="32"/>
      <c r="E647" s="33"/>
      <c r="F647" s="34"/>
      <c r="G647" s="36"/>
      <c r="H647" s="36"/>
      <c r="I647" s="35"/>
      <c r="J647" s="36"/>
      <c r="K647" s="24"/>
    </row>
    <row r="648" s="37" customFormat="true" ht="11.25" hidden="false" customHeight="false" outlineLevel="0" collapsed="false">
      <c r="A648" s="31"/>
      <c r="B648" s="31"/>
      <c r="D648" s="32"/>
      <c r="E648" s="33"/>
      <c r="F648" s="34"/>
      <c r="G648" s="36"/>
      <c r="H648" s="36"/>
      <c r="I648" s="35"/>
      <c r="J648" s="36"/>
      <c r="K648" s="24"/>
    </row>
    <row r="649" s="37" customFormat="true" ht="11.25" hidden="false" customHeight="false" outlineLevel="0" collapsed="false">
      <c r="A649" s="31"/>
      <c r="B649" s="31"/>
      <c r="D649" s="32"/>
      <c r="E649" s="33"/>
      <c r="F649" s="34"/>
      <c r="G649" s="36"/>
      <c r="H649" s="36"/>
      <c r="I649" s="35"/>
      <c r="J649" s="36"/>
      <c r="K649" s="24"/>
    </row>
    <row r="650" s="37" customFormat="true" ht="11.25" hidden="false" customHeight="false" outlineLevel="0" collapsed="false">
      <c r="A650" s="31"/>
      <c r="B650" s="31"/>
      <c r="D650" s="32"/>
      <c r="E650" s="33"/>
      <c r="F650" s="34"/>
      <c r="G650" s="36"/>
      <c r="H650" s="36"/>
      <c r="I650" s="35"/>
      <c r="J650" s="36"/>
      <c r="K650" s="24"/>
    </row>
    <row r="651" s="37" customFormat="true" ht="11.25" hidden="false" customHeight="false" outlineLevel="0" collapsed="false">
      <c r="A651" s="31"/>
      <c r="B651" s="31"/>
      <c r="D651" s="32"/>
      <c r="E651" s="33"/>
      <c r="F651" s="34"/>
      <c r="G651" s="36"/>
      <c r="H651" s="36"/>
      <c r="I651" s="35"/>
      <c r="J651" s="36"/>
      <c r="K651" s="24"/>
    </row>
    <row r="652" s="37" customFormat="true" ht="11.25" hidden="false" customHeight="false" outlineLevel="0" collapsed="false">
      <c r="A652" s="31"/>
      <c r="B652" s="31"/>
      <c r="D652" s="32"/>
      <c r="E652" s="33"/>
      <c r="F652" s="34"/>
      <c r="G652" s="36"/>
      <c r="H652" s="36"/>
      <c r="I652" s="35"/>
      <c r="J652" s="36"/>
      <c r="K652" s="24"/>
    </row>
    <row r="653" s="37" customFormat="true" ht="11.25" hidden="false" customHeight="false" outlineLevel="0" collapsed="false">
      <c r="A653" s="31"/>
      <c r="B653" s="31"/>
      <c r="D653" s="32"/>
      <c r="E653" s="33"/>
      <c r="F653" s="34"/>
      <c r="G653" s="36"/>
      <c r="H653" s="36"/>
      <c r="I653" s="35"/>
      <c r="J653" s="36"/>
      <c r="K653" s="24"/>
    </row>
    <row r="654" s="37" customFormat="true" ht="11.25" hidden="false" customHeight="false" outlineLevel="0" collapsed="false">
      <c r="A654" s="31"/>
      <c r="B654" s="31"/>
      <c r="D654" s="32"/>
      <c r="E654" s="33"/>
      <c r="F654" s="34"/>
      <c r="G654" s="36"/>
      <c r="H654" s="36"/>
      <c r="I654" s="35"/>
      <c r="J654" s="36"/>
      <c r="K654" s="24"/>
    </row>
    <row r="655" s="37" customFormat="true" ht="11.25" hidden="false" customHeight="false" outlineLevel="0" collapsed="false">
      <c r="A655" s="31"/>
      <c r="B655" s="31"/>
      <c r="D655" s="32"/>
      <c r="E655" s="33"/>
      <c r="F655" s="34"/>
      <c r="G655" s="36"/>
      <c r="H655" s="36"/>
      <c r="I655" s="35"/>
      <c r="J655" s="36"/>
      <c r="K655" s="24"/>
    </row>
    <row r="656" s="37" customFormat="true" ht="11.25" hidden="false" customHeight="false" outlineLevel="0" collapsed="false">
      <c r="A656" s="31"/>
      <c r="B656" s="31"/>
      <c r="D656" s="32"/>
      <c r="E656" s="33"/>
      <c r="F656" s="34"/>
      <c r="G656" s="36"/>
      <c r="H656" s="36"/>
      <c r="I656" s="35"/>
      <c r="J656" s="36"/>
      <c r="K656" s="24"/>
    </row>
    <row r="657" s="37" customFormat="true" ht="11.25" hidden="false" customHeight="false" outlineLevel="0" collapsed="false">
      <c r="A657" s="31"/>
      <c r="B657" s="31"/>
      <c r="D657" s="32"/>
      <c r="E657" s="33"/>
      <c r="F657" s="34"/>
      <c r="G657" s="36"/>
      <c r="H657" s="36"/>
      <c r="I657" s="35"/>
      <c r="J657" s="36"/>
      <c r="K657" s="24"/>
    </row>
    <row r="658" s="37" customFormat="true" ht="11.25" hidden="false" customHeight="false" outlineLevel="0" collapsed="false">
      <c r="A658" s="31"/>
      <c r="B658" s="31"/>
      <c r="D658" s="32"/>
      <c r="E658" s="33"/>
      <c r="F658" s="34"/>
      <c r="G658" s="36"/>
      <c r="H658" s="36"/>
      <c r="I658" s="35"/>
      <c r="J658" s="36"/>
      <c r="K658" s="24"/>
    </row>
    <row r="659" s="37" customFormat="true" ht="11.25" hidden="false" customHeight="false" outlineLevel="0" collapsed="false">
      <c r="A659" s="31"/>
      <c r="B659" s="31"/>
      <c r="D659" s="32"/>
      <c r="E659" s="33"/>
      <c r="F659" s="34"/>
      <c r="G659" s="36"/>
      <c r="H659" s="36"/>
      <c r="I659" s="35"/>
      <c r="J659" s="36"/>
      <c r="K659" s="24"/>
    </row>
    <row r="660" s="37" customFormat="true" ht="11.25" hidden="false" customHeight="false" outlineLevel="0" collapsed="false">
      <c r="A660" s="31"/>
      <c r="B660" s="31"/>
      <c r="D660" s="32"/>
      <c r="E660" s="33"/>
      <c r="F660" s="34"/>
      <c r="G660" s="36"/>
      <c r="H660" s="36"/>
      <c r="I660" s="35"/>
      <c r="J660" s="36"/>
      <c r="K660" s="24"/>
    </row>
    <row r="661" s="37" customFormat="true" ht="11.25" hidden="false" customHeight="false" outlineLevel="0" collapsed="false">
      <c r="A661" s="31"/>
      <c r="B661" s="31"/>
      <c r="D661" s="32"/>
      <c r="E661" s="33"/>
      <c r="F661" s="34"/>
      <c r="G661" s="36"/>
      <c r="H661" s="36"/>
      <c r="I661" s="35"/>
      <c r="J661" s="36"/>
      <c r="K661" s="24"/>
    </row>
    <row r="662" s="37" customFormat="true" ht="11.25" hidden="false" customHeight="false" outlineLevel="0" collapsed="false">
      <c r="A662" s="31"/>
      <c r="B662" s="31"/>
      <c r="D662" s="32"/>
      <c r="E662" s="33"/>
      <c r="F662" s="34"/>
      <c r="G662" s="36"/>
      <c r="H662" s="36"/>
      <c r="I662" s="35"/>
      <c r="J662" s="36"/>
      <c r="K662" s="24"/>
    </row>
    <row r="663" s="37" customFormat="true" ht="11.25" hidden="false" customHeight="false" outlineLevel="0" collapsed="false">
      <c r="A663" s="31"/>
      <c r="B663" s="31"/>
      <c r="D663" s="32"/>
      <c r="E663" s="33"/>
      <c r="F663" s="34"/>
      <c r="G663" s="36"/>
      <c r="H663" s="36"/>
      <c r="I663" s="35"/>
      <c r="J663" s="36"/>
      <c r="K663" s="24"/>
    </row>
    <row r="664" s="37" customFormat="true" ht="11.25" hidden="false" customHeight="false" outlineLevel="0" collapsed="false">
      <c r="A664" s="31"/>
      <c r="B664" s="31"/>
      <c r="D664" s="32"/>
      <c r="E664" s="33"/>
      <c r="F664" s="34"/>
      <c r="G664" s="36"/>
      <c r="H664" s="36"/>
      <c r="I664" s="35"/>
      <c r="J664" s="36"/>
      <c r="K664" s="24"/>
    </row>
    <row r="665" s="37" customFormat="true" ht="11.25" hidden="false" customHeight="false" outlineLevel="0" collapsed="false">
      <c r="A665" s="31"/>
      <c r="B665" s="31"/>
      <c r="D665" s="32"/>
      <c r="E665" s="33"/>
      <c r="F665" s="34"/>
      <c r="G665" s="36"/>
      <c r="H665" s="36"/>
      <c r="I665" s="35"/>
      <c r="J665" s="36"/>
      <c r="K665" s="24"/>
    </row>
    <row r="666" s="37" customFormat="true" ht="11.25" hidden="false" customHeight="false" outlineLevel="0" collapsed="false">
      <c r="A666" s="31"/>
      <c r="B666" s="31"/>
      <c r="D666" s="32"/>
      <c r="E666" s="33"/>
      <c r="F666" s="34"/>
      <c r="G666" s="36"/>
      <c r="H666" s="36"/>
      <c r="I666" s="35"/>
      <c r="J666" s="36"/>
      <c r="K666" s="24"/>
    </row>
    <row r="667" s="37" customFormat="true" ht="11.25" hidden="false" customHeight="false" outlineLevel="0" collapsed="false">
      <c r="A667" s="31"/>
      <c r="B667" s="31"/>
      <c r="D667" s="32"/>
      <c r="E667" s="33"/>
      <c r="F667" s="34"/>
      <c r="G667" s="36"/>
      <c r="H667" s="36"/>
      <c r="I667" s="35"/>
      <c r="J667" s="36"/>
      <c r="K667" s="24"/>
    </row>
    <row r="668" s="37" customFormat="true" ht="11.25" hidden="false" customHeight="false" outlineLevel="0" collapsed="false">
      <c r="A668" s="31"/>
      <c r="B668" s="31"/>
      <c r="D668" s="32"/>
      <c r="E668" s="33"/>
      <c r="F668" s="34"/>
      <c r="G668" s="36"/>
      <c r="H668" s="36"/>
      <c r="I668" s="35"/>
      <c r="J668" s="36"/>
      <c r="K668" s="24"/>
    </row>
    <row r="669" s="37" customFormat="true" ht="11.25" hidden="false" customHeight="false" outlineLevel="0" collapsed="false">
      <c r="A669" s="31"/>
      <c r="B669" s="31"/>
      <c r="D669" s="32"/>
      <c r="E669" s="33"/>
      <c r="F669" s="34"/>
      <c r="G669" s="36"/>
      <c r="H669" s="36"/>
      <c r="I669" s="35"/>
      <c r="J669" s="36"/>
      <c r="K669" s="24"/>
    </row>
    <row r="670" s="37" customFormat="true" ht="11.25" hidden="false" customHeight="false" outlineLevel="0" collapsed="false">
      <c r="A670" s="31"/>
      <c r="B670" s="31"/>
      <c r="D670" s="32"/>
      <c r="E670" s="33"/>
      <c r="F670" s="34"/>
      <c r="G670" s="36"/>
      <c r="H670" s="36"/>
      <c r="I670" s="35"/>
      <c r="J670" s="36"/>
      <c r="K670" s="24"/>
    </row>
    <row r="671" s="37" customFormat="true" ht="11.25" hidden="false" customHeight="false" outlineLevel="0" collapsed="false">
      <c r="A671" s="31"/>
      <c r="B671" s="31"/>
      <c r="D671" s="32"/>
      <c r="E671" s="33"/>
      <c r="F671" s="34"/>
      <c r="G671" s="36"/>
      <c r="H671" s="36"/>
      <c r="I671" s="35"/>
      <c r="J671" s="36"/>
      <c r="K671" s="24"/>
    </row>
    <row r="672" s="37" customFormat="true" ht="11.25" hidden="false" customHeight="false" outlineLevel="0" collapsed="false">
      <c r="A672" s="31"/>
      <c r="B672" s="31"/>
      <c r="D672" s="32"/>
      <c r="E672" s="33"/>
      <c r="F672" s="34"/>
      <c r="G672" s="36"/>
      <c r="H672" s="36"/>
      <c r="I672" s="35"/>
      <c r="J672" s="36"/>
      <c r="K672" s="24"/>
    </row>
    <row r="673" s="37" customFormat="true" ht="11.25" hidden="false" customHeight="false" outlineLevel="0" collapsed="false">
      <c r="A673" s="31"/>
      <c r="B673" s="31"/>
      <c r="D673" s="32"/>
      <c r="E673" s="33"/>
      <c r="F673" s="34"/>
      <c r="G673" s="36"/>
      <c r="H673" s="36"/>
      <c r="I673" s="35"/>
      <c r="J673" s="36"/>
      <c r="K673" s="24"/>
    </row>
    <row r="674" s="37" customFormat="true" ht="11.25" hidden="false" customHeight="false" outlineLevel="0" collapsed="false">
      <c r="A674" s="31"/>
      <c r="B674" s="31"/>
      <c r="D674" s="32"/>
      <c r="E674" s="33"/>
      <c r="F674" s="34"/>
      <c r="G674" s="36"/>
      <c r="H674" s="36"/>
      <c r="I674" s="35"/>
      <c r="J674" s="36"/>
      <c r="K674" s="24"/>
    </row>
    <row r="675" s="37" customFormat="true" ht="11.25" hidden="false" customHeight="false" outlineLevel="0" collapsed="false">
      <c r="A675" s="31"/>
      <c r="B675" s="31"/>
      <c r="D675" s="32"/>
      <c r="E675" s="33"/>
      <c r="F675" s="34"/>
      <c r="G675" s="36"/>
      <c r="H675" s="36"/>
      <c r="I675" s="35"/>
      <c r="J675" s="36"/>
      <c r="K675" s="24"/>
    </row>
    <row r="676" s="37" customFormat="true" ht="11.25" hidden="false" customHeight="false" outlineLevel="0" collapsed="false">
      <c r="A676" s="31"/>
      <c r="B676" s="31"/>
      <c r="D676" s="32"/>
      <c r="E676" s="33"/>
      <c r="F676" s="34"/>
      <c r="G676" s="36"/>
      <c r="H676" s="36"/>
      <c r="I676" s="35"/>
      <c r="J676" s="36"/>
      <c r="K676" s="24"/>
    </row>
    <row r="677" s="37" customFormat="true" ht="11.25" hidden="false" customHeight="false" outlineLevel="0" collapsed="false">
      <c r="A677" s="31"/>
      <c r="B677" s="31"/>
      <c r="D677" s="32"/>
      <c r="E677" s="33"/>
      <c r="F677" s="34"/>
      <c r="G677" s="36"/>
      <c r="H677" s="36"/>
      <c r="I677" s="35"/>
      <c r="J677" s="36"/>
      <c r="K677" s="24"/>
    </row>
    <row r="678" s="37" customFormat="true" ht="11.25" hidden="false" customHeight="false" outlineLevel="0" collapsed="false">
      <c r="A678" s="31"/>
      <c r="B678" s="31"/>
      <c r="D678" s="32"/>
      <c r="E678" s="33"/>
      <c r="F678" s="34"/>
      <c r="G678" s="36"/>
      <c r="H678" s="36"/>
      <c r="I678" s="35"/>
      <c r="J678" s="36"/>
      <c r="K678" s="24"/>
    </row>
    <row r="679" s="37" customFormat="true" ht="11.25" hidden="false" customHeight="false" outlineLevel="0" collapsed="false">
      <c r="A679" s="31"/>
      <c r="B679" s="31"/>
      <c r="D679" s="32"/>
      <c r="E679" s="33"/>
      <c r="F679" s="34"/>
      <c r="G679" s="36"/>
      <c r="H679" s="36"/>
      <c r="I679" s="35"/>
      <c r="J679" s="36"/>
      <c r="K679" s="24"/>
    </row>
    <row r="680" s="37" customFormat="true" ht="11.25" hidden="false" customHeight="false" outlineLevel="0" collapsed="false">
      <c r="A680" s="31"/>
      <c r="B680" s="31"/>
      <c r="D680" s="32"/>
      <c r="E680" s="33"/>
      <c r="F680" s="34"/>
      <c r="G680" s="36"/>
      <c r="H680" s="36"/>
      <c r="I680" s="35"/>
      <c r="J680" s="36"/>
      <c r="K680" s="24"/>
    </row>
    <row r="681" s="37" customFormat="true" ht="11.25" hidden="false" customHeight="false" outlineLevel="0" collapsed="false">
      <c r="A681" s="31"/>
      <c r="B681" s="31"/>
      <c r="D681" s="32"/>
      <c r="E681" s="33"/>
      <c r="F681" s="34"/>
      <c r="G681" s="36"/>
      <c r="H681" s="36"/>
      <c r="I681" s="35"/>
      <c r="J681" s="36"/>
      <c r="K681" s="24"/>
    </row>
    <row r="682" s="37" customFormat="true" ht="11.25" hidden="false" customHeight="false" outlineLevel="0" collapsed="false">
      <c r="A682" s="31"/>
      <c r="B682" s="31"/>
      <c r="D682" s="32"/>
      <c r="E682" s="33"/>
      <c r="F682" s="34"/>
      <c r="G682" s="36"/>
      <c r="H682" s="36"/>
      <c r="I682" s="35"/>
      <c r="J682" s="36"/>
      <c r="K682" s="24"/>
    </row>
    <row r="683" s="37" customFormat="true" ht="11.25" hidden="false" customHeight="false" outlineLevel="0" collapsed="false">
      <c r="A683" s="31"/>
      <c r="B683" s="31"/>
      <c r="D683" s="32"/>
      <c r="E683" s="33"/>
      <c r="F683" s="34"/>
      <c r="G683" s="36"/>
      <c r="H683" s="36"/>
      <c r="I683" s="35"/>
      <c r="J683" s="36"/>
      <c r="K683" s="24"/>
    </row>
    <row r="684" s="37" customFormat="true" ht="11.25" hidden="false" customHeight="false" outlineLevel="0" collapsed="false">
      <c r="A684" s="31"/>
      <c r="B684" s="31"/>
      <c r="D684" s="32"/>
      <c r="E684" s="33"/>
      <c r="F684" s="34"/>
      <c r="G684" s="36"/>
      <c r="H684" s="36"/>
      <c r="I684" s="35"/>
      <c r="J684" s="36"/>
      <c r="K684" s="24"/>
    </row>
    <row r="685" s="37" customFormat="true" ht="11.25" hidden="false" customHeight="false" outlineLevel="0" collapsed="false">
      <c r="A685" s="31"/>
      <c r="B685" s="31"/>
      <c r="D685" s="32"/>
      <c r="E685" s="33"/>
      <c r="F685" s="34"/>
      <c r="G685" s="36"/>
      <c r="H685" s="36"/>
      <c r="I685" s="35"/>
      <c r="J685" s="36"/>
      <c r="K685" s="24"/>
    </row>
    <row r="686" s="37" customFormat="true" ht="11.25" hidden="false" customHeight="false" outlineLevel="0" collapsed="false">
      <c r="A686" s="31"/>
      <c r="B686" s="31"/>
      <c r="D686" s="32"/>
      <c r="E686" s="33"/>
      <c r="F686" s="34"/>
      <c r="G686" s="36"/>
      <c r="H686" s="36"/>
      <c r="I686" s="35"/>
      <c r="J686" s="36"/>
      <c r="K686" s="24"/>
    </row>
    <row r="687" s="37" customFormat="true" ht="11.25" hidden="false" customHeight="false" outlineLevel="0" collapsed="false">
      <c r="A687" s="31"/>
      <c r="B687" s="31"/>
      <c r="D687" s="32"/>
      <c r="E687" s="33"/>
      <c r="F687" s="34"/>
      <c r="G687" s="36"/>
      <c r="H687" s="36"/>
      <c r="I687" s="35"/>
      <c r="J687" s="36"/>
      <c r="K687" s="24"/>
    </row>
    <row r="688" s="37" customFormat="true" ht="11.25" hidden="false" customHeight="false" outlineLevel="0" collapsed="false">
      <c r="A688" s="31"/>
      <c r="B688" s="31"/>
      <c r="D688" s="32"/>
      <c r="E688" s="33"/>
      <c r="F688" s="34"/>
      <c r="G688" s="36"/>
      <c r="H688" s="36"/>
      <c r="I688" s="35"/>
      <c r="J688" s="36"/>
      <c r="K688" s="24"/>
    </row>
    <row r="689" s="37" customFormat="true" ht="11.25" hidden="false" customHeight="false" outlineLevel="0" collapsed="false">
      <c r="A689" s="31"/>
      <c r="B689" s="31"/>
      <c r="D689" s="32"/>
      <c r="E689" s="33"/>
      <c r="F689" s="34"/>
      <c r="G689" s="36"/>
      <c r="H689" s="36"/>
      <c r="I689" s="35"/>
      <c r="J689" s="36"/>
      <c r="K689" s="24"/>
    </row>
    <row r="690" s="37" customFormat="true" ht="11.25" hidden="false" customHeight="false" outlineLevel="0" collapsed="false">
      <c r="A690" s="31"/>
      <c r="B690" s="31"/>
      <c r="D690" s="32"/>
      <c r="E690" s="33"/>
      <c r="F690" s="34"/>
      <c r="G690" s="36"/>
      <c r="H690" s="36"/>
      <c r="I690" s="35"/>
      <c r="J690" s="36"/>
      <c r="K690" s="24"/>
    </row>
    <row r="691" s="37" customFormat="true" ht="11.25" hidden="false" customHeight="false" outlineLevel="0" collapsed="false">
      <c r="A691" s="31"/>
      <c r="B691" s="31"/>
      <c r="D691" s="32"/>
      <c r="E691" s="33"/>
      <c r="F691" s="34"/>
      <c r="G691" s="36"/>
      <c r="H691" s="36"/>
      <c r="I691" s="35"/>
      <c r="J691" s="36"/>
      <c r="K691" s="24"/>
    </row>
    <row r="692" s="37" customFormat="true" ht="11.25" hidden="false" customHeight="false" outlineLevel="0" collapsed="false">
      <c r="A692" s="31"/>
      <c r="B692" s="31"/>
      <c r="D692" s="32"/>
      <c r="E692" s="33"/>
      <c r="F692" s="34"/>
      <c r="G692" s="36"/>
      <c r="H692" s="36"/>
      <c r="I692" s="35"/>
      <c r="J692" s="36"/>
      <c r="K692" s="24"/>
    </row>
    <row r="693" s="37" customFormat="true" ht="11.25" hidden="false" customHeight="false" outlineLevel="0" collapsed="false">
      <c r="A693" s="31"/>
      <c r="B693" s="31"/>
      <c r="D693" s="32"/>
      <c r="E693" s="33"/>
      <c r="F693" s="34"/>
      <c r="G693" s="36"/>
      <c r="H693" s="36"/>
      <c r="I693" s="35"/>
      <c r="J693" s="36"/>
      <c r="K693" s="24"/>
    </row>
    <row r="694" s="37" customFormat="true" ht="11.25" hidden="false" customHeight="false" outlineLevel="0" collapsed="false">
      <c r="A694" s="31"/>
      <c r="B694" s="31"/>
      <c r="D694" s="32"/>
      <c r="E694" s="33"/>
      <c r="F694" s="34"/>
      <c r="G694" s="36"/>
      <c r="H694" s="36"/>
      <c r="I694" s="35"/>
      <c r="J694" s="36"/>
      <c r="K694" s="24"/>
    </row>
    <row r="695" s="37" customFormat="true" ht="11.25" hidden="false" customHeight="false" outlineLevel="0" collapsed="false">
      <c r="A695" s="31"/>
      <c r="B695" s="31"/>
      <c r="D695" s="32"/>
      <c r="E695" s="33"/>
      <c r="F695" s="34"/>
      <c r="G695" s="36"/>
      <c r="H695" s="36"/>
      <c r="I695" s="35"/>
      <c r="J695" s="36"/>
      <c r="K695" s="24"/>
    </row>
    <row r="696" s="37" customFormat="true" ht="11.25" hidden="false" customHeight="false" outlineLevel="0" collapsed="false">
      <c r="A696" s="31"/>
      <c r="B696" s="31"/>
      <c r="D696" s="32"/>
      <c r="E696" s="33"/>
      <c r="F696" s="34"/>
      <c r="G696" s="36"/>
      <c r="H696" s="36"/>
      <c r="I696" s="35"/>
      <c r="J696" s="36"/>
      <c r="K696" s="24"/>
    </row>
    <row r="697" s="37" customFormat="true" ht="11.25" hidden="false" customHeight="false" outlineLevel="0" collapsed="false">
      <c r="A697" s="31"/>
      <c r="B697" s="31"/>
      <c r="D697" s="32"/>
      <c r="E697" s="33"/>
      <c r="F697" s="34"/>
      <c r="G697" s="36"/>
      <c r="H697" s="36"/>
      <c r="I697" s="35"/>
      <c r="J697" s="36"/>
      <c r="K697" s="24"/>
    </row>
    <row r="698" s="37" customFormat="true" ht="11.25" hidden="false" customHeight="false" outlineLevel="0" collapsed="false">
      <c r="A698" s="31"/>
      <c r="B698" s="31"/>
      <c r="D698" s="32"/>
      <c r="E698" s="33"/>
      <c r="F698" s="34"/>
      <c r="G698" s="36"/>
      <c r="H698" s="36"/>
      <c r="I698" s="35"/>
      <c r="J698" s="36"/>
      <c r="K698" s="24"/>
    </row>
    <row r="699" s="37" customFormat="true" ht="11.25" hidden="false" customHeight="false" outlineLevel="0" collapsed="false">
      <c r="A699" s="31"/>
      <c r="B699" s="31"/>
      <c r="D699" s="32"/>
      <c r="E699" s="33"/>
      <c r="F699" s="34"/>
      <c r="G699" s="36"/>
      <c r="H699" s="36"/>
      <c r="I699" s="35"/>
      <c r="J699" s="36"/>
      <c r="K699" s="24"/>
    </row>
    <row r="700" s="37" customFormat="true" ht="11.25" hidden="false" customHeight="false" outlineLevel="0" collapsed="false">
      <c r="A700" s="31"/>
      <c r="B700" s="31"/>
      <c r="D700" s="32"/>
      <c r="E700" s="33"/>
      <c r="F700" s="34"/>
      <c r="G700" s="36"/>
      <c r="H700" s="36"/>
      <c r="I700" s="35"/>
      <c r="J700" s="36"/>
      <c r="K700" s="24"/>
    </row>
    <row r="701" s="37" customFormat="true" ht="11.25" hidden="false" customHeight="false" outlineLevel="0" collapsed="false">
      <c r="A701" s="31"/>
      <c r="B701" s="31"/>
      <c r="D701" s="32"/>
      <c r="E701" s="33"/>
      <c r="F701" s="34"/>
      <c r="G701" s="36"/>
      <c r="H701" s="36"/>
      <c r="I701" s="35"/>
      <c r="J701" s="36"/>
      <c r="K701" s="24"/>
    </row>
    <row r="702" s="37" customFormat="true" ht="11.25" hidden="false" customHeight="false" outlineLevel="0" collapsed="false">
      <c r="A702" s="31"/>
      <c r="B702" s="31"/>
      <c r="D702" s="32"/>
      <c r="E702" s="33"/>
      <c r="F702" s="34"/>
      <c r="G702" s="36"/>
      <c r="H702" s="36"/>
      <c r="I702" s="35"/>
      <c r="J702" s="36"/>
      <c r="K702" s="24"/>
    </row>
    <row r="703" s="37" customFormat="true" ht="11.25" hidden="false" customHeight="false" outlineLevel="0" collapsed="false">
      <c r="A703" s="31"/>
      <c r="B703" s="31"/>
      <c r="D703" s="32"/>
      <c r="E703" s="33"/>
      <c r="F703" s="34"/>
      <c r="G703" s="36"/>
      <c r="H703" s="36"/>
      <c r="I703" s="35"/>
      <c r="J703" s="36"/>
      <c r="K703" s="24"/>
    </row>
    <row r="704" s="37" customFormat="true" ht="11.25" hidden="false" customHeight="false" outlineLevel="0" collapsed="false">
      <c r="A704" s="31"/>
      <c r="B704" s="31"/>
      <c r="D704" s="32"/>
      <c r="E704" s="33"/>
      <c r="F704" s="34"/>
      <c r="G704" s="36"/>
      <c r="H704" s="36"/>
      <c r="I704" s="35"/>
      <c r="J704" s="36"/>
      <c r="K704" s="24"/>
    </row>
    <row r="705" s="37" customFormat="true" ht="11.25" hidden="false" customHeight="false" outlineLevel="0" collapsed="false">
      <c r="A705" s="31"/>
      <c r="B705" s="31"/>
      <c r="D705" s="32"/>
      <c r="E705" s="33"/>
      <c r="F705" s="34"/>
      <c r="G705" s="36"/>
      <c r="H705" s="36"/>
      <c r="I705" s="35"/>
      <c r="J705" s="36"/>
      <c r="K705" s="24"/>
    </row>
    <row r="706" s="37" customFormat="true" ht="11.25" hidden="false" customHeight="false" outlineLevel="0" collapsed="false">
      <c r="A706" s="31"/>
      <c r="B706" s="31"/>
      <c r="D706" s="32"/>
      <c r="E706" s="33"/>
      <c r="F706" s="34"/>
      <c r="G706" s="36"/>
      <c r="H706" s="36"/>
      <c r="I706" s="35"/>
      <c r="J706" s="36"/>
      <c r="K706" s="24"/>
    </row>
    <row r="707" s="37" customFormat="true" ht="11.25" hidden="false" customHeight="false" outlineLevel="0" collapsed="false">
      <c r="A707" s="31"/>
      <c r="B707" s="31"/>
      <c r="D707" s="32"/>
      <c r="E707" s="33"/>
      <c r="F707" s="34"/>
      <c r="G707" s="36"/>
      <c r="H707" s="36"/>
      <c r="I707" s="35"/>
      <c r="J707" s="36"/>
      <c r="K707" s="24"/>
    </row>
    <row r="708" s="37" customFormat="true" ht="11.25" hidden="false" customHeight="false" outlineLevel="0" collapsed="false">
      <c r="A708" s="31"/>
      <c r="B708" s="31"/>
      <c r="D708" s="32"/>
      <c r="E708" s="33"/>
      <c r="F708" s="34"/>
      <c r="G708" s="36"/>
      <c r="H708" s="36"/>
      <c r="I708" s="35"/>
      <c r="J708" s="36"/>
      <c r="K708" s="24"/>
    </row>
    <row r="709" s="37" customFormat="true" ht="11.25" hidden="false" customHeight="false" outlineLevel="0" collapsed="false">
      <c r="A709" s="31"/>
      <c r="B709" s="31"/>
      <c r="D709" s="32"/>
      <c r="E709" s="33"/>
      <c r="F709" s="34"/>
      <c r="G709" s="36"/>
      <c r="H709" s="36"/>
      <c r="I709" s="35"/>
      <c r="J709" s="36"/>
      <c r="K709" s="24"/>
    </row>
    <row r="710" s="37" customFormat="true" ht="11.25" hidden="false" customHeight="false" outlineLevel="0" collapsed="false">
      <c r="A710" s="31"/>
      <c r="B710" s="31"/>
      <c r="D710" s="32"/>
      <c r="E710" s="33"/>
      <c r="F710" s="34"/>
      <c r="G710" s="36"/>
      <c r="H710" s="36"/>
      <c r="I710" s="35"/>
      <c r="J710" s="36"/>
      <c r="K710" s="24"/>
    </row>
    <row r="711" s="37" customFormat="true" ht="11.25" hidden="false" customHeight="false" outlineLevel="0" collapsed="false">
      <c r="A711" s="31"/>
      <c r="B711" s="31"/>
      <c r="D711" s="32"/>
      <c r="E711" s="33"/>
      <c r="F711" s="34"/>
      <c r="G711" s="36"/>
      <c r="H711" s="36"/>
      <c r="I711" s="35"/>
      <c r="J711" s="36"/>
      <c r="K711" s="24"/>
    </row>
    <row r="712" s="37" customFormat="true" ht="11.25" hidden="false" customHeight="false" outlineLevel="0" collapsed="false">
      <c r="A712" s="31"/>
      <c r="B712" s="31"/>
      <c r="D712" s="32"/>
      <c r="E712" s="33"/>
      <c r="F712" s="34"/>
      <c r="G712" s="36"/>
      <c r="H712" s="36"/>
      <c r="I712" s="35"/>
      <c r="J712" s="36"/>
      <c r="K712" s="24"/>
    </row>
    <row r="713" s="37" customFormat="true" ht="11.25" hidden="false" customHeight="false" outlineLevel="0" collapsed="false">
      <c r="A713" s="31"/>
      <c r="B713" s="31"/>
      <c r="D713" s="32"/>
      <c r="E713" s="33"/>
      <c r="F713" s="34"/>
      <c r="G713" s="36"/>
      <c r="H713" s="36"/>
      <c r="I713" s="35"/>
      <c r="J713" s="36"/>
      <c r="K713" s="24"/>
    </row>
    <row r="714" s="37" customFormat="true" ht="11.25" hidden="false" customHeight="false" outlineLevel="0" collapsed="false">
      <c r="A714" s="31"/>
      <c r="B714" s="31"/>
      <c r="D714" s="32"/>
      <c r="E714" s="33"/>
      <c r="F714" s="34"/>
      <c r="G714" s="36"/>
      <c r="H714" s="36"/>
      <c r="I714" s="35"/>
      <c r="J714" s="36"/>
      <c r="K714" s="24"/>
    </row>
    <row r="715" s="37" customFormat="true" ht="11.25" hidden="false" customHeight="false" outlineLevel="0" collapsed="false">
      <c r="A715" s="31"/>
      <c r="B715" s="31"/>
      <c r="D715" s="32"/>
      <c r="E715" s="33"/>
      <c r="F715" s="34"/>
      <c r="G715" s="36"/>
      <c r="H715" s="36"/>
      <c r="I715" s="35"/>
      <c r="J715" s="36"/>
      <c r="K715" s="24"/>
    </row>
    <row r="716" s="37" customFormat="true" ht="11.25" hidden="false" customHeight="false" outlineLevel="0" collapsed="false">
      <c r="A716" s="31"/>
      <c r="B716" s="31"/>
      <c r="D716" s="32"/>
      <c r="E716" s="33"/>
      <c r="F716" s="34"/>
      <c r="G716" s="36"/>
      <c r="H716" s="36"/>
      <c r="I716" s="35"/>
      <c r="J716" s="36"/>
      <c r="K716" s="24"/>
    </row>
    <row r="717" s="37" customFormat="true" ht="11.25" hidden="false" customHeight="false" outlineLevel="0" collapsed="false">
      <c r="A717" s="31"/>
      <c r="B717" s="31"/>
      <c r="D717" s="32"/>
      <c r="E717" s="33"/>
      <c r="F717" s="34"/>
      <c r="G717" s="36"/>
      <c r="H717" s="36"/>
      <c r="I717" s="35"/>
      <c r="J717" s="36"/>
      <c r="K717" s="24"/>
    </row>
    <row r="718" s="37" customFormat="true" ht="11.25" hidden="false" customHeight="false" outlineLevel="0" collapsed="false">
      <c r="A718" s="31"/>
      <c r="B718" s="31"/>
      <c r="D718" s="32"/>
      <c r="E718" s="33"/>
      <c r="F718" s="34"/>
      <c r="G718" s="36"/>
      <c r="H718" s="36"/>
      <c r="I718" s="35"/>
      <c r="J718" s="36"/>
      <c r="K718" s="24"/>
    </row>
    <row r="719" s="37" customFormat="true" ht="11.25" hidden="false" customHeight="false" outlineLevel="0" collapsed="false">
      <c r="A719" s="31"/>
      <c r="B719" s="31"/>
      <c r="D719" s="32"/>
      <c r="E719" s="33"/>
      <c r="F719" s="34"/>
      <c r="G719" s="36"/>
      <c r="H719" s="36"/>
      <c r="I719" s="35"/>
      <c r="J719" s="36"/>
      <c r="K719" s="24"/>
    </row>
    <row r="720" s="37" customFormat="true" ht="11.25" hidden="false" customHeight="false" outlineLevel="0" collapsed="false">
      <c r="A720" s="31"/>
      <c r="B720" s="31"/>
      <c r="D720" s="32"/>
      <c r="E720" s="33"/>
      <c r="F720" s="34"/>
      <c r="G720" s="36"/>
      <c r="H720" s="36"/>
      <c r="I720" s="35"/>
      <c r="J720" s="36"/>
      <c r="K720" s="24"/>
    </row>
    <row r="721" s="37" customFormat="true" ht="11.25" hidden="false" customHeight="false" outlineLevel="0" collapsed="false">
      <c r="A721" s="31"/>
      <c r="B721" s="31"/>
      <c r="D721" s="32"/>
      <c r="E721" s="33"/>
      <c r="F721" s="34"/>
      <c r="G721" s="36"/>
      <c r="H721" s="36"/>
      <c r="I721" s="35"/>
      <c r="J721" s="36"/>
      <c r="K721" s="24"/>
    </row>
    <row r="722" s="37" customFormat="true" ht="11.25" hidden="false" customHeight="false" outlineLevel="0" collapsed="false">
      <c r="A722" s="31"/>
      <c r="B722" s="31"/>
      <c r="D722" s="32"/>
      <c r="E722" s="33"/>
      <c r="F722" s="34"/>
      <c r="G722" s="36"/>
      <c r="H722" s="36"/>
      <c r="I722" s="35"/>
      <c r="J722" s="36"/>
      <c r="K722" s="24"/>
    </row>
    <row r="723" s="37" customFormat="true" ht="11.25" hidden="false" customHeight="false" outlineLevel="0" collapsed="false">
      <c r="A723" s="31"/>
      <c r="B723" s="31"/>
      <c r="D723" s="32"/>
      <c r="E723" s="33"/>
      <c r="F723" s="34"/>
      <c r="G723" s="36"/>
      <c r="H723" s="36"/>
      <c r="I723" s="35"/>
      <c r="J723" s="36"/>
      <c r="K723" s="24"/>
    </row>
    <row r="724" s="37" customFormat="true" ht="11.25" hidden="false" customHeight="false" outlineLevel="0" collapsed="false">
      <c r="A724" s="31"/>
      <c r="B724" s="31"/>
      <c r="D724" s="32"/>
      <c r="E724" s="33"/>
      <c r="F724" s="34"/>
      <c r="G724" s="36"/>
      <c r="H724" s="36"/>
      <c r="I724" s="35"/>
      <c r="J724" s="36"/>
      <c r="K724" s="24"/>
    </row>
    <row r="725" s="37" customFormat="true" ht="11.25" hidden="false" customHeight="false" outlineLevel="0" collapsed="false">
      <c r="A725" s="31"/>
      <c r="B725" s="31"/>
      <c r="D725" s="32"/>
      <c r="E725" s="33"/>
      <c r="F725" s="34"/>
      <c r="G725" s="36"/>
      <c r="H725" s="36"/>
      <c r="I725" s="35"/>
      <c r="J725" s="36"/>
      <c r="K725" s="24"/>
    </row>
    <row r="726" s="37" customFormat="true" ht="11.25" hidden="false" customHeight="false" outlineLevel="0" collapsed="false">
      <c r="A726" s="31"/>
      <c r="B726" s="31"/>
      <c r="D726" s="32"/>
      <c r="E726" s="33"/>
      <c r="F726" s="34"/>
      <c r="G726" s="36"/>
      <c r="H726" s="36"/>
      <c r="I726" s="35"/>
      <c r="J726" s="36"/>
      <c r="K726" s="24"/>
    </row>
    <row r="727" s="37" customFormat="true" ht="11.25" hidden="false" customHeight="false" outlineLevel="0" collapsed="false">
      <c r="A727" s="31"/>
      <c r="B727" s="31"/>
      <c r="D727" s="32"/>
      <c r="E727" s="33"/>
      <c r="F727" s="34"/>
      <c r="G727" s="36"/>
      <c r="H727" s="36"/>
      <c r="I727" s="35"/>
      <c r="J727" s="36"/>
      <c r="K727" s="24"/>
    </row>
    <row r="728" s="37" customFormat="true" ht="11.25" hidden="false" customHeight="false" outlineLevel="0" collapsed="false">
      <c r="A728" s="31"/>
      <c r="B728" s="31"/>
      <c r="D728" s="32"/>
      <c r="E728" s="33"/>
      <c r="F728" s="34"/>
      <c r="G728" s="36"/>
      <c r="H728" s="36"/>
      <c r="I728" s="35"/>
      <c r="J728" s="36"/>
      <c r="K728" s="24"/>
    </row>
    <row r="729" s="37" customFormat="true" ht="11.25" hidden="false" customHeight="false" outlineLevel="0" collapsed="false">
      <c r="A729" s="31"/>
      <c r="B729" s="31"/>
      <c r="D729" s="32"/>
      <c r="E729" s="33"/>
      <c r="F729" s="34"/>
      <c r="G729" s="36"/>
      <c r="H729" s="36"/>
      <c r="I729" s="35"/>
      <c r="J729" s="36"/>
      <c r="K729" s="24"/>
    </row>
    <row r="730" s="37" customFormat="true" ht="11.25" hidden="false" customHeight="false" outlineLevel="0" collapsed="false">
      <c r="A730" s="31"/>
      <c r="B730" s="31"/>
      <c r="D730" s="32"/>
      <c r="E730" s="33"/>
      <c r="F730" s="34"/>
      <c r="G730" s="36"/>
      <c r="H730" s="36"/>
      <c r="I730" s="35"/>
      <c r="J730" s="36"/>
      <c r="K730" s="24"/>
    </row>
    <row r="731" s="37" customFormat="true" ht="11.25" hidden="false" customHeight="false" outlineLevel="0" collapsed="false">
      <c r="A731" s="31"/>
      <c r="B731" s="31"/>
      <c r="D731" s="32"/>
      <c r="E731" s="33"/>
      <c r="F731" s="34"/>
      <c r="G731" s="36"/>
      <c r="H731" s="36"/>
      <c r="I731" s="35"/>
      <c r="J731" s="36"/>
      <c r="K731" s="24"/>
    </row>
    <row r="732" s="37" customFormat="true" ht="11.25" hidden="false" customHeight="false" outlineLevel="0" collapsed="false">
      <c r="A732" s="31"/>
      <c r="B732" s="31"/>
      <c r="D732" s="32"/>
      <c r="E732" s="33"/>
      <c r="F732" s="34"/>
      <c r="G732" s="36"/>
      <c r="H732" s="36"/>
      <c r="I732" s="35"/>
      <c r="J732" s="36"/>
      <c r="K732" s="24"/>
    </row>
    <row r="733" s="37" customFormat="true" ht="11.25" hidden="false" customHeight="false" outlineLevel="0" collapsed="false">
      <c r="A733" s="31"/>
      <c r="B733" s="31"/>
      <c r="D733" s="32"/>
      <c r="E733" s="33"/>
      <c r="F733" s="34"/>
      <c r="G733" s="36"/>
      <c r="H733" s="36"/>
      <c r="I733" s="35"/>
      <c r="J733" s="36"/>
      <c r="K733" s="24"/>
    </row>
    <row r="734" s="37" customFormat="true" ht="11.25" hidden="false" customHeight="false" outlineLevel="0" collapsed="false">
      <c r="A734" s="31"/>
      <c r="B734" s="31"/>
      <c r="D734" s="32"/>
      <c r="E734" s="33"/>
      <c r="F734" s="34"/>
      <c r="G734" s="36"/>
      <c r="H734" s="36"/>
      <c r="I734" s="35"/>
      <c r="J734" s="36"/>
      <c r="K734" s="24"/>
    </row>
    <row r="735" s="37" customFormat="true" ht="11.25" hidden="false" customHeight="false" outlineLevel="0" collapsed="false">
      <c r="A735" s="31"/>
      <c r="B735" s="31"/>
      <c r="D735" s="32"/>
      <c r="E735" s="33"/>
      <c r="F735" s="34"/>
      <c r="G735" s="36"/>
      <c r="H735" s="36"/>
      <c r="I735" s="35"/>
      <c r="J735" s="36"/>
      <c r="K735" s="24"/>
    </row>
    <row r="736" s="37" customFormat="true" ht="11.25" hidden="false" customHeight="false" outlineLevel="0" collapsed="false">
      <c r="A736" s="31"/>
      <c r="B736" s="31"/>
      <c r="D736" s="32"/>
      <c r="E736" s="33"/>
      <c r="F736" s="34"/>
      <c r="G736" s="36"/>
      <c r="H736" s="36"/>
      <c r="I736" s="35"/>
      <c r="J736" s="36"/>
      <c r="K736" s="24"/>
    </row>
    <row r="737" s="37" customFormat="true" ht="11.25" hidden="false" customHeight="false" outlineLevel="0" collapsed="false">
      <c r="A737" s="31"/>
      <c r="B737" s="31"/>
      <c r="D737" s="32"/>
      <c r="E737" s="33"/>
      <c r="F737" s="34"/>
      <c r="G737" s="36"/>
      <c r="H737" s="36"/>
      <c r="I737" s="35"/>
      <c r="J737" s="36"/>
      <c r="K737" s="24"/>
    </row>
    <row r="738" s="37" customFormat="true" ht="11.25" hidden="false" customHeight="false" outlineLevel="0" collapsed="false">
      <c r="A738" s="31"/>
      <c r="B738" s="31"/>
      <c r="D738" s="32"/>
      <c r="E738" s="33"/>
      <c r="F738" s="34"/>
      <c r="G738" s="36"/>
      <c r="H738" s="36"/>
      <c r="I738" s="35"/>
      <c r="J738" s="36"/>
      <c r="K738" s="24"/>
    </row>
    <row r="739" s="37" customFormat="true" ht="11.25" hidden="false" customHeight="false" outlineLevel="0" collapsed="false">
      <c r="A739" s="31"/>
      <c r="B739" s="31"/>
      <c r="D739" s="32"/>
      <c r="E739" s="33"/>
      <c r="F739" s="34"/>
      <c r="G739" s="36"/>
      <c r="H739" s="36"/>
      <c r="I739" s="35"/>
      <c r="J739" s="36"/>
      <c r="K739" s="24"/>
    </row>
    <row r="740" s="37" customFormat="true" ht="11.25" hidden="false" customHeight="false" outlineLevel="0" collapsed="false">
      <c r="A740" s="31"/>
      <c r="B740" s="31"/>
      <c r="D740" s="32"/>
      <c r="E740" s="33"/>
      <c r="F740" s="34"/>
      <c r="G740" s="36"/>
      <c r="H740" s="36"/>
      <c r="I740" s="35"/>
      <c r="J740" s="36"/>
      <c r="K740" s="24"/>
    </row>
    <row r="741" s="37" customFormat="true" ht="11.25" hidden="false" customHeight="false" outlineLevel="0" collapsed="false">
      <c r="A741" s="31"/>
      <c r="B741" s="31"/>
      <c r="D741" s="32"/>
      <c r="E741" s="33"/>
      <c r="F741" s="34"/>
      <c r="G741" s="36"/>
      <c r="H741" s="36"/>
      <c r="I741" s="35"/>
      <c r="J741" s="36"/>
      <c r="K741" s="24"/>
    </row>
    <row r="742" s="37" customFormat="true" ht="11.25" hidden="false" customHeight="false" outlineLevel="0" collapsed="false">
      <c r="A742" s="31"/>
      <c r="B742" s="31"/>
      <c r="D742" s="32"/>
      <c r="E742" s="33"/>
      <c r="F742" s="34"/>
      <c r="G742" s="36"/>
      <c r="H742" s="36"/>
      <c r="I742" s="35"/>
      <c r="J742" s="36"/>
      <c r="K742" s="24"/>
    </row>
    <row r="743" s="37" customFormat="true" ht="11.25" hidden="false" customHeight="false" outlineLevel="0" collapsed="false">
      <c r="A743" s="31"/>
      <c r="B743" s="31"/>
      <c r="D743" s="32"/>
      <c r="E743" s="33"/>
      <c r="F743" s="34"/>
      <c r="G743" s="36"/>
      <c r="H743" s="36"/>
      <c r="I743" s="35"/>
      <c r="J743" s="36"/>
      <c r="K743" s="24"/>
    </row>
    <row r="744" s="37" customFormat="true" ht="11.25" hidden="false" customHeight="false" outlineLevel="0" collapsed="false">
      <c r="A744" s="31"/>
      <c r="B744" s="31"/>
      <c r="D744" s="32"/>
      <c r="E744" s="33"/>
      <c r="F744" s="34"/>
      <c r="G744" s="36"/>
      <c r="H744" s="36"/>
      <c r="I744" s="35"/>
      <c r="J744" s="36"/>
      <c r="K744" s="24"/>
    </row>
    <row r="745" s="37" customFormat="true" ht="11.25" hidden="false" customHeight="false" outlineLevel="0" collapsed="false">
      <c r="A745" s="31"/>
      <c r="B745" s="31"/>
      <c r="D745" s="32"/>
      <c r="E745" s="33"/>
      <c r="F745" s="34"/>
      <c r="G745" s="36"/>
      <c r="H745" s="36"/>
      <c r="I745" s="35"/>
      <c r="J745" s="36"/>
      <c r="K745" s="24"/>
    </row>
    <row r="746" s="37" customFormat="true" ht="11.25" hidden="false" customHeight="false" outlineLevel="0" collapsed="false">
      <c r="A746" s="31"/>
      <c r="B746" s="31"/>
      <c r="D746" s="32"/>
      <c r="E746" s="33"/>
      <c r="F746" s="34"/>
      <c r="G746" s="36"/>
      <c r="H746" s="36"/>
      <c r="I746" s="35"/>
      <c r="J746" s="36"/>
      <c r="K746" s="24"/>
    </row>
    <row r="747" s="37" customFormat="true" ht="11.25" hidden="false" customHeight="false" outlineLevel="0" collapsed="false">
      <c r="A747" s="31"/>
      <c r="B747" s="31"/>
      <c r="D747" s="32"/>
      <c r="E747" s="33"/>
      <c r="F747" s="34"/>
      <c r="G747" s="36"/>
      <c r="H747" s="36"/>
      <c r="I747" s="35"/>
      <c r="J747" s="36"/>
      <c r="K747" s="24"/>
    </row>
    <row r="748" s="37" customFormat="true" ht="11.25" hidden="false" customHeight="false" outlineLevel="0" collapsed="false">
      <c r="A748" s="31"/>
      <c r="B748" s="31"/>
      <c r="D748" s="32"/>
      <c r="E748" s="33"/>
      <c r="F748" s="34"/>
      <c r="G748" s="36"/>
      <c r="H748" s="36"/>
      <c r="I748" s="35"/>
      <c r="J748" s="36"/>
      <c r="K748" s="24"/>
    </row>
    <row r="749" s="37" customFormat="true" ht="11.25" hidden="false" customHeight="false" outlineLevel="0" collapsed="false">
      <c r="A749" s="31"/>
      <c r="B749" s="31"/>
      <c r="D749" s="32"/>
      <c r="E749" s="33"/>
      <c r="F749" s="34"/>
      <c r="G749" s="36"/>
      <c r="H749" s="36"/>
      <c r="I749" s="35"/>
      <c r="J749" s="36"/>
      <c r="K749" s="24"/>
    </row>
    <row r="750" s="37" customFormat="true" ht="11.25" hidden="false" customHeight="false" outlineLevel="0" collapsed="false">
      <c r="A750" s="31"/>
      <c r="B750" s="31"/>
      <c r="D750" s="32"/>
      <c r="E750" s="33"/>
      <c r="F750" s="34"/>
      <c r="G750" s="36"/>
      <c r="H750" s="36"/>
      <c r="I750" s="35"/>
      <c r="J750" s="36"/>
      <c r="K750" s="24"/>
    </row>
    <row r="751" s="37" customFormat="true" ht="11.25" hidden="false" customHeight="false" outlineLevel="0" collapsed="false">
      <c r="A751" s="31"/>
      <c r="B751" s="31"/>
      <c r="D751" s="32"/>
      <c r="E751" s="33"/>
      <c r="F751" s="34"/>
      <c r="G751" s="36"/>
      <c r="H751" s="36"/>
      <c r="I751" s="35"/>
      <c r="J751" s="36"/>
      <c r="K751" s="24"/>
    </row>
    <row r="752" s="37" customFormat="true" ht="11.25" hidden="false" customHeight="false" outlineLevel="0" collapsed="false">
      <c r="A752" s="31"/>
      <c r="B752" s="31"/>
      <c r="D752" s="32"/>
      <c r="E752" s="33"/>
      <c r="F752" s="34"/>
      <c r="G752" s="36"/>
      <c r="H752" s="36"/>
      <c r="I752" s="35"/>
      <c r="J752" s="36"/>
      <c r="K752" s="24"/>
    </row>
    <row r="753" s="37" customFormat="true" ht="11.25" hidden="false" customHeight="false" outlineLevel="0" collapsed="false">
      <c r="A753" s="31"/>
      <c r="B753" s="31"/>
      <c r="D753" s="32"/>
      <c r="E753" s="33"/>
      <c r="F753" s="34"/>
      <c r="G753" s="36"/>
      <c r="H753" s="36"/>
      <c r="I753" s="35"/>
      <c r="J753" s="36"/>
      <c r="K753" s="24"/>
    </row>
    <row r="754" s="37" customFormat="true" ht="11.25" hidden="false" customHeight="false" outlineLevel="0" collapsed="false">
      <c r="A754" s="31"/>
      <c r="B754" s="31"/>
      <c r="D754" s="32"/>
      <c r="E754" s="33"/>
      <c r="F754" s="34"/>
      <c r="G754" s="36"/>
      <c r="H754" s="36"/>
      <c r="I754" s="35"/>
      <c r="J754" s="36"/>
      <c r="K754" s="24"/>
    </row>
    <row r="755" s="37" customFormat="true" ht="11.25" hidden="false" customHeight="false" outlineLevel="0" collapsed="false">
      <c r="A755" s="31"/>
      <c r="B755" s="31"/>
      <c r="D755" s="32"/>
      <c r="E755" s="33"/>
      <c r="F755" s="34"/>
      <c r="G755" s="36"/>
      <c r="H755" s="36"/>
      <c r="I755" s="35"/>
      <c r="J755" s="36"/>
      <c r="K755" s="24"/>
    </row>
    <row r="756" s="37" customFormat="true" ht="11.25" hidden="false" customHeight="false" outlineLevel="0" collapsed="false">
      <c r="A756" s="31"/>
      <c r="B756" s="31"/>
      <c r="D756" s="32"/>
      <c r="E756" s="33"/>
      <c r="F756" s="34"/>
      <c r="G756" s="36"/>
      <c r="H756" s="36"/>
      <c r="I756" s="35"/>
      <c r="J756" s="36"/>
      <c r="K756" s="24"/>
    </row>
    <row r="757" s="37" customFormat="true" ht="11.25" hidden="false" customHeight="false" outlineLevel="0" collapsed="false">
      <c r="A757" s="31"/>
      <c r="B757" s="31"/>
      <c r="D757" s="32"/>
      <c r="E757" s="33"/>
      <c r="F757" s="34"/>
      <c r="G757" s="36"/>
      <c r="H757" s="36"/>
      <c r="I757" s="35"/>
      <c r="J757" s="36"/>
      <c r="K757" s="24"/>
    </row>
    <row r="758" s="37" customFormat="true" ht="11.25" hidden="false" customHeight="false" outlineLevel="0" collapsed="false">
      <c r="A758" s="31"/>
      <c r="B758" s="31"/>
      <c r="D758" s="32"/>
      <c r="E758" s="33"/>
      <c r="F758" s="34"/>
      <c r="G758" s="36"/>
      <c r="H758" s="36"/>
      <c r="I758" s="35"/>
      <c r="J758" s="36"/>
      <c r="K758" s="24"/>
    </row>
    <row r="759" s="37" customFormat="true" ht="11.25" hidden="false" customHeight="false" outlineLevel="0" collapsed="false">
      <c r="A759" s="31"/>
      <c r="B759" s="31"/>
      <c r="D759" s="32"/>
      <c r="E759" s="33"/>
      <c r="F759" s="34"/>
      <c r="G759" s="36"/>
      <c r="H759" s="36"/>
      <c r="I759" s="35"/>
      <c r="J759" s="36"/>
      <c r="K759" s="24"/>
    </row>
    <row r="760" s="37" customFormat="true" ht="11.25" hidden="false" customHeight="false" outlineLevel="0" collapsed="false">
      <c r="A760" s="31"/>
      <c r="B760" s="31"/>
      <c r="D760" s="32"/>
      <c r="E760" s="33"/>
      <c r="F760" s="34"/>
      <c r="G760" s="36"/>
      <c r="H760" s="36"/>
      <c r="I760" s="35"/>
      <c r="J760" s="36"/>
      <c r="K760" s="24"/>
    </row>
    <row r="761" s="37" customFormat="true" ht="11.25" hidden="false" customHeight="false" outlineLevel="0" collapsed="false">
      <c r="A761" s="31"/>
      <c r="B761" s="31"/>
      <c r="D761" s="32"/>
      <c r="E761" s="33"/>
      <c r="F761" s="34"/>
      <c r="G761" s="36"/>
      <c r="H761" s="36"/>
      <c r="I761" s="35"/>
      <c r="J761" s="36"/>
      <c r="K761" s="24"/>
    </row>
    <row r="762" s="37" customFormat="true" ht="11.25" hidden="false" customHeight="false" outlineLevel="0" collapsed="false">
      <c r="A762" s="31"/>
      <c r="B762" s="31"/>
      <c r="D762" s="32"/>
      <c r="E762" s="33"/>
      <c r="F762" s="34"/>
      <c r="G762" s="36"/>
      <c r="H762" s="36"/>
      <c r="I762" s="35"/>
      <c r="J762" s="36"/>
      <c r="K762" s="24"/>
    </row>
    <row r="763" s="37" customFormat="true" ht="11.25" hidden="false" customHeight="false" outlineLevel="0" collapsed="false">
      <c r="A763" s="31"/>
      <c r="B763" s="31"/>
      <c r="D763" s="32"/>
      <c r="E763" s="33"/>
      <c r="F763" s="34"/>
      <c r="G763" s="36"/>
      <c r="H763" s="36"/>
      <c r="I763" s="35"/>
      <c r="J763" s="36"/>
      <c r="K763" s="24"/>
    </row>
    <row r="764" s="37" customFormat="true" ht="11.25" hidden="false" customHeight="false" outlineLevel="0" collapsed="false">
      <c r="A764" s="31"/>
      <c r="B764" s="31"/>
      <c r="D764" s="32"/>
      <c r="E764" s="33"/>
      <c r="F764" s="34"/>
      <c r="G764" s="36"/>
      <c r="H764" s="36"/>
      <c r="I764" s="35"/>
      <c r="J764" s="36"/>
      <c r="K764" s="24"/>
    </row>
    <row r="765" s="37" customFormat="true" ht="11.25" hidden="false" customHeight="false" outlineLevel="0" collapsed="false">
      <c r="A765" s="31"/>
      <c r="B765" s="31"/>
      <c r="D765" s="32"/>
      <c r="E765" s="33"/>
      <c r="F765" s="34"/>
      <c r="G765" s="36"/>
      <c r="H765" s="36"/>
      <c r="I765" s="35"/>
      <c r="J765" s="36"/>
      <c r="K765" s="24"/>
    </row>
    <row r="766" s="37" customFormat="true" ht="11.25" hidden="false" customHeight="false" outlineLevel="0" collapsed="false">
      <c r="A766" s="31"/>
      <c r="B766" s="31"/>
      <c r="D766" s="32"/>
      <c r="E766" s="33"/>
      <c r="F766" s="34"/>
      <c r="G766" s="36"/>
      <c r="H766" s="36"/>
      <c r="I766" s="35"/>
      <c r="J766" s="36"/>
      <c r="K766" s="24"/>
    </row>
    <row r="767" s="37" customFormat="true" ht="11.25" hidden="false" customHeight="false" outlineLevel="0" collapsed="false">
      <c r="A767" s="31"/>
      <c r="B767" s="31"/>
      <c r="D767" s="32"/>
      <c r="E767" s="33"/>
      <c r="F767" s="34"/>
      <c r="G767" s="36"/>
      <c r="H767" s="36"/>
      <c r="I767" s="35"/>
      <c r="J767" s="36"/>
      <c r="K767" s="24"/>
    </row>
    <row r="768" s="37" customFormat="true" ht="11.25" hidden="false" customHeight="false" outlineLevel="0" collapsed="false">
      <c r="A768" s="31"/>
      <c r="B768" s="31"/>
      <c r="D768" s="32"/>
      <c r="E768" s="33"/>
      <c r="F768" s="34"/>
      <c r="G768" s="36"/>
      <c r="H768" s="36"/>
      <c r="I768" s="35"/>
      <c r="J768" s="36"/>
      <c r="K768" s="24"/>
    </row>
    <row r="769" s="37" customFormat="true" ht="11.25" hidden="false" customHeight="false" outlineLevel="0" collapsed="false">
      <c r="A769" s="31"/>
      <c r="B769" s="31"/>
      <c r="D769" s="32"/>
      <c r="E769" s="33"/>
      <c r="F769" s="34"/>
      <c r="G769" s="36"/>
      <c r="H769" s="36"/>
      <c r="I769" s="35"/>
      <c r="J769" s="36"/>
      <c r="K769" s="24"/>
    </row>
    <row r="770" s="37" customFormat="true" ht="11.25" hidden="false" customHeight="false" outlineLevel="0" collapsed="false">
      <c r="A770" s="31"/>
      <c r="B770" s="31"/>
      <c r="D770" s="32"/>
      <c r="E770" s="33"/>
      <c r="F770" s="34"/>
      <c r="G770" s="36"/>
      <c r="H770" s="36"/>
      <c r="I770" s="35"/>
      <c r="J770" s="36"/>
      <c r="K770" s="24"/>
    </row>
    <row r="771" s="37" customFormat="true" ht="11.25" hidden="false" customHeight="false" outlineLevel="0" collapsed="false">
      <c r="A771" s="31"/>
      <c r="B771" s="31"/>
      <c r="D771" s="32"/>
      <c r="E771" s="33"/>
      <c r="F771" s="34"/>
      <c r="G771" s="36"/>
      <c r="H771" s="36"/>
      <c r="I771" s="35"/>
      <c r="J771" s="36"/>
      <c r="K771" s="24"/>
    </row>
    <row r="772" s="37" customFormat="true" ht="11.25" hidden="false" customHeight="false" outlineLevel="0" collapsed="false">
      <c r="A772" s="31"/>
      <c r="B772" s="31"/>
      <c r="D772" s="32"/>
      <c r="E772" s="33"/>
      <c r="F772" s="34"/>
      <c r="G772" s="36"/>
      <c r="H772" s="36"/>
      <c r="I772" s="35"/>
      <c r="J772" s="36"/>
      <c r="K772" s="24"/>
    </row>
    <row r="773" s="37" customFormat="true" ht="11.25" hidden="false" customHeight="false" outlineLevel="0" collapsed="false">
      <c r="A773" s="31"/>
      <c r="B773" s="31"/>
      <c r="D773" s="32"/>
      <c r="E773" s="33"/>
      <c r="F773" s="34"/>
      <c r="G773" s="36"/>
      <c r="H773" s="36"/>
      <c r="I773" s="35"/>
      <c r="J773" s="36"/>
      <c r="K773" s="24"/>
    </row>
    <row r="774" s="37" customFormat="true" ht="11.25" hidden="false" customHeight="false" outlineLevel="0" collapsed="false">
      <c r="A774" s="31"/>
      <c r="B774" s="31"/>
      <c r="D774" s="32"/>
      <c r="E774" s="33"/>
      <c r="F774" s="34"/>
      <c r="G774" s="36"/>
      <c r="H774" s="36"/>
      <c r="I774" s="35"/>
      <c r="J774" s="36"/>
      <c r="K774" s="24"/>
    </row>
    <row r="775" s="37" customFormat="true" ht="11.25" hidden="false" customHeight="false" outlineLevel="0" collapsed="false">
      <c r="A775" s="31"/>
      <c r="B775" s="31"/>
      <c r="D775" s="32"/>
      <c r="E775" s="33"/>
      <c r="F775" s="34"/>
      <c r="G775" s="36"/>
      <c r="H775" s="36"/>
      <c r="I775" s="35"/>
      <c r="J775" s="36"/>
      <c r="K775" s="24"/>
    </row>
    <row r="776" s="37" customFormat="true" ht="11.25" hidden="false" customHeight="false" outlineLevel="0" collapsed="false">
      <c r="A776" s="31"/>
      <c r="B776" s="31"/>
      <c r="D776" s="32"/>
      <c r="E776" s="33"/>
      <c r="F776" s="34"/>
      <c r="G776" s="36"/>
      <c r="H776" s="36"/>
      <c r="I776" s="35"/>
      <c r="J776" s="36"/>
      <c r="K776" s="24"/>
    </row>
    <row r="777" s="37" customFormat="true" ht="11.25" hidden="false" customHeight="false" outlineLevel="0" collapsed="false">
      <c r="A777" s="31"/>
      <c r="B777" s="31"/>
      <c r="D777" s="32"/>
      <c r="E777" s="33"/>
      <c r="F777" s="34"/>
      <c r="G777" s="36"/>
      <c r="H777" s="36"/>
      <c r="I777" s="35"/>
      <c r="J777" s="36"/>
      <c r="K777" s="24"/>
    </row>
    <row r="778" s="37" customFormat="true" ht="11.25" hidden="false" customHeight="false" outlineLevel="0" collapsed="false">
      <c r="A778" s="31"/>
      <c r="B778" s="31"/>
      <c r="D778" s="32"/>
      <c r="E778" s="33"/>
      <c r="F778" s="34"/>
      <c r="G778" s="36"/>
      <c r="H778" s="36"/>
      <c r="I778" s="35"/>
      <c r="J778" s="36"/>
      <c r="K778" s="24"/>
    </row>
    <row r="779" s="37" customFormat="true" ht="11.25" hidden="false" customHeight="false" outlineLevel="0" collapsed="false">
      <c r="A779" s="31"/>
      <c r="B779" s="31"/>
      <c r="D779" s="32"/>
      <c r="E779" s="33"/>
      <c r="F779" s="34"/>
      <c r="G779" s="36"/>
      <c r="H779" s="36"/>
      <c r="I779" s="35"/>
      <c r="J779" s="36"/>
      <c r="K779" s="24"/>
    </row>
    <row r="780" s="37" customFormat="true" ht="11.25" hidden="false" customHeight="false" outlineLevel="0" collapsed="false">
      <c r="A780" s="31"/>
      <c r="B780" s="31"/>
      <c r="D780" s="32"/>
      <c r="E780" s="33"/>
      <c r="F780" s="34"/>
      <c r="G780" s="36"/>
      <c r="H780" s="36"/>
      <c r="I780" s="35"/>
      <c r="J780" s="36"/>
      <c r="K780" s="24"/>
    </row>
    <row r="781" s="37" customFormat="true" ht="11.25" hidden="false" customHeight="false" outlineLevel="0" collapsed="false">
      <c r="A781" s="31"/>
      <c r="B781" s="31"/>
      <c r="D781" s="32"/>
      <c r="E781" s="33"/>
      <c r="F781" s="34"/>
      <c r="G781" s="36"/>
      <c r="H781" s="36"/>
      <c r="I781" s="35"/>
      <c r="J781" s="36"/>
      <c r="K781" s="24"/>
    </row>
    <row r="782" s="37" customFormat="true" ht="11.25" hidden="false" customHeight="false" outlineLevel="0" collapsed="false">
      <c r="A782" s="31"/>
      <c r="B782" s="31"/>
      <c r="D782" s="32"/>
      <c r="E782" s="33"/>
      <c r="F782" s="34"/>
      <c r="G782" s="36"/>
      <c r="H782" s="36"/>
      <c r="I782" s="35"/>
      <c r="J782" s="36"/>
      <c r="K782" s="24"/>
    </row>
    <row r="783" s="37" customFormat="true" ht="11.25" hidden="false" customHeight="false" outlineLevel="0" collapsed="false">
      <c r="A783" s="31"/>
      <c r="B783" s="31"/>
      <c r="D783" s="32"/>
      <c r="E783" s="33"/>
      <c r="F783" s="34"/>
      <c r="G783" s="36"/>
      <c r="H783" s="36"/>
      <c r="I783" s="35"/>
      <c r="J783" s="36"/>
      <c r="K783" s="24"/>
    </row>
    <row r="784" s="37" customFormat="true" ht="11.25" hidden="false" customHeight="false" outlineLevel="0" collapsed="false">
      <c r="A784" s="31"/>
      <c r="B784" s="31"/>
      <c r="D784" s="32"/>
      <c r="E784" s="33"/>
      <c r="F784" s="34"/>
      <c r="G784" s="36"/>
      <c r="H784" s="36"/>
      <c r="I784" s="35"/>
      <c r="J784" s="36"/>
      <c r="K784" s="24"/>
    </row>
    <row r="785" s="37" customFormat="true" ht="11.25" hidden="false" customHeight="false" outlineLevel="0" collapsed="false">
      <c r="A785" s="31"/>
      <c r="B785" s="31"/>
      <c r="D785" s="32"/>
      <c r="E785" s="33"/>
      <c r="F785" s="34"/>
      <c r="G785" s="36"/>
      <c r="H785" s="36"/>
      <c r="I785" s="35"/>
      <c r="J785" s="36"/>
      <c r="K785" s="24"/>
    </row>
    <row r="786" s="37" customFormat="true" ht="11.25" hidden="false" customHeight="false" outlineLevel="0" collapsed="false">
      <c r="A786" s="31"/>
      <c r="B786" s="31"/>
      <c r="D786" s="32"/>
      <c r="E786" s="33"/>
      <c r="F786" s="34"/>
      <c r="G786" s="36"/>
      <c r="H786" s="36"/>
      <c r="I786" s="35"/>
      <c r="J786" s="36"/>
      <c r="K786" s="24"/>
    </row>
    <row r="787" s="37" customFormat="true" ht="11.25" hidden="false" customHeight="false" outlineLevel="0" collapsed="false">
      <c r="A787" s="31"/>
      <c r="B787" s="31"/>
      <c r="D787" s="32"/>
      <c r="E787" s="33"/>
      <c r="F787" s="34"/>
      <c r="G787" s="36"/>
      <c r="H787" s="36"/>
      <c r="I787" s="35"/>
      <c r="J787" s="36"/>
      <c r="K787" s="24"/>
    </row>
    <row r="788" s="37" customFormat="true" ht="11.25" hidden="false" customHeight="false" outlineLevel="0" collapsed="false">
      <c r="A788" s="31"/>
      <c r="B788" s="31"/>
      <c r="D788" s="32"/>
      <c r="E788" s="33"/>
      <c r="F788" s="34"/>
      <c r="G788" s="36"/>
      <c r="H788" s="36"/>
      <c r="I788" s="35"/>
      <c r="J788" s="36"/>
      <c r="K788" s="24"/>
    </row>
    <row r="789" s="37" customFormat="true" ht="11.25" hidden="false" customHeight="false" outlineLevel="0" collapsed="false">
      <c r="A789" s="31"/>
      <c r="B789" s="31"/>
      <c r="D789" s="32"/>
      <c r="E789" s="33"/>
      <c r="F789" s="34"/>
      <c r="G789" s="36"/>
      <c r="H789" s="36"/>
      <c r="I789" s="35"/>
      <c r="J789" s="36"/>
      <c r="K789" s="24"/>
    </row>
    <row r="790" s="37" customFormat="true" ht="11.25" hidden="false" customHeight="false" outlineLevel="0" collapsed="false">
      <c r="A790" s="31"/>
      <c r="B790" s="31"/>
      <c r="D790" s="32"/>
      <c r="E790" s="33"/>
      <c r="F790" s="34"/>
      <c r="G790" s="36"/>
      <c r="H790" s="36"/>
      <c r="I790" s="35"/>
      <c r="J790" s="36"/>
      <c r="K790" s="24"/>
    </row>
    <row r="791" s="37" customFormat="true" ht="11.25" hidden="false" customHeight="false" outlineLevel="0" collapsed="false">
      <c r="A791" s="31"/>
      <c r="B791" s="31"/>
      <c r="D791" s="32"/>
      <c r="E791" s="33"/>
      <c r="F791" s="34"/>
      <c r="G791" s="36"/>
      <c r="H791" s="36"/>
      <c r="I791" s="35"/>
      <c r="J791" s="36"/>
      <c r="K791" s="24"/>
    </row>
    <row r="792" s="37" customFormat="true" ht="11.25" hidden="false" customHeight="false" outlineLevel="0" collapsed="false">
      <c r="A792" s="31"/>
      <c r="B792" s="31"/>
      <c r="D792" s="32"/>
      <c r="E792" s="33"/>
      <c r="F792" s="34"/>
      <c r="G792" s="36"/>
      <c r="H792" s="36"/>
      <c r="I792" s="35"/>
      <c r="J792" s="36"/>
      <c r="K792" s="24"/>
    </row>
    <row r="793" s="37" customFormat="true" ht="11.25" hidden="false" customHeight="false" outlineLevel="0" collapsed="false">
      <c r="A793" s="31"/>
      <c r="B793" s="31"/>
      <c r="D793" s="32"/>
      <c r="E793" s="33"/>
      <c r="F793" s="34"/>
      <c r="G793" s="36"/>
      <c r="H793" s="36"/>
      <c r="I793" s="35"/>
      <c r="J793" s="36"/>
      <c r="K793" s="24"/>
    </row>
    <row r="794" s="37" customFormat="true" ht="11.25" hidden="false" customHeight="false" outlineLevel="0" collapsed="false">
      <c r="A794" s="31"/>
      <c r="B794" s="31"/>
      <c r="D794" s="32"/>
      <c r="E794" s="33"/>
      <c r="F794" s="34"/>
      <c r="G794" s="36"/>
      <c r="H794" s="36"/>
      <c r="I794" s="35"/>
      <c r="J794" s="36"/>
      <c r="K794" s="24"/>
    </row>
    <row r="795" s="37" customFormat="true" ht="11.25" hidden="false" customHeight="false" outlineLevel="0" collapsed="false">
      <c r="A795" s="31"/>
      <c r="B795" s="31"/>
      <c r="D795" s="32"/>
      <c r="E795" s="33"/>
      <c r="F795" s="34"/>
      <c r="G795" s="36"/>
      <c r="H795" s="36"/>
      <c r="I795" s="35"/>
      <c r="J795" s="36"/>
      <c r="K795" s="24"/>
    </row>
    <row r="796" s="37" customFormat="true" ht="11.25" hidden="false" customHeight="false" outlineLevel="0" collapsed="false">
      <c r="A796" s="31"/>
      <c r="B796" s="31"/>
      <c r="D796" s="32"/>
      <c r="E796" s="33"/>
      <c r="F796" s="34"/>
      <c r="G796" s="36"/>
      <c r="H796" s="36"/>
      <c r="I796" s="35"/>
      <c r="J796" s="36"/>
      <c r="K796" s="24"/>
    </row>
    <row r="797" s="37" customFormat="true" ht="11.25" hidden="false" customHeight="false" outlineLevel="0" collapsed="false">
      <c r="A797" s="31"/>
      <c r="B797" s="31"/>
      <c r="D797" s="32"/>
      <c r="E797" s="33"/>
      <c r="F797" s="34"/>
      <c r="G797" s="36"/>
      <c r="H797" s="36"/>
      <c r="I797" s="35"/>
      <c r="J797" s="36"/>
      <c r="K797" s="24"/>
    </row>
    <row r="798" s="37" customFormat="true" ht="11.25" hidden="false" customHeight="false" outlineLevel="0" collapsed="false">
      <c r="A798" s="31"/>
      <c r="B798" s="31"/>
      <c r="D798" s="32"/>
      <c r="E798" s="33"/>
      <c r="F798" s="34"/>
      <c r="G798" s="36"/>
      <c r="H798" s="36"/>
      <c r="I798" s="35"/>
      <c r="J798" s="36"/>
      <c r="K798" s="24"/>
    </row>
    <row r="799" s="37" customFormat="true" ht="11.25" hidden="false" customHeight="false" outlineLevel="0" collapsed="false">
      <c r="A799" s="31"/>
      <c r="B799" s="31"/>
      <c r="D799" s="32"/>
      <c r="E799" s="33"/>
      <c r="F799" s="34"/>
      <c r="G799" s="36"/>
      <c r="H799" s="36"/>
      <c r="I799" s="35"/>
      <c r="J799" s="36"/>
      <c r="K799" s="24"/>
    </row>
    <row r="800" s="37" customFormat="true" ht="11.25" hidden="false" customHeight="false" outlineLevel="0" collapsed="false">
      <c r="A800" s="31"/>
      <c r="B800" s="31"/>
      <c r="D800" s="32"/>
      <c r="E800" s="33"/>
      <c r="F800" s="34"/>
      <c r="G800" s="36"/>
      <c r="H800" s="36"/>
      <c r="I800" s="35"/>
      <c r="J800" s="36"/>
      <c r="K800" s="24"/>
    </row>
    <row r="801" s="37" customFormat="true" ht="11.25" hidden="false" customHeight="false" outlineLevel="0" collapsed="false">
      <c r="A801" s="31"/>
      <c r="B801" s="31"/>
      <c r="D801" s="32"/>
      <c r="E801" s="33"/>
      <c r="F801" s="34"/>
      <c r="G801" s="36"/>
      <c r="H801" s="36"/>
      <c r="I801" s="35"/>
      <c r="J801" s="36"/>
      <c r="K801" s="24"/>
    </row>
    <row r="802" s="37" customFormat="true" ht="11.25" hidden="false" customHeight="false" outlineLevel="0" collapsed="false">
      <c r="A802" s="31"/>
      <c r="B802" s="31"/>
      <c r="D802" s="32"/>
      <c r="E802" s="33"/>
      <c r="F802" s="34"/>
      <c r="G802" s="36"/>
      <c r="H802" s="36"/>
      <c r="I802" s="35"/>
      <c r="J802" s="36"/>
      <c r="K802" s="24"/>
    </row>
    <row r="803" s="37" customFormat="true" ht="11.25" hidden="false" customHeight="false" outlineLevel="0" collapsed="false">
      <c r="A803" s="31"/>
      <c r="B803" s="31"/>
      <c r="D803" s="32"/>
      <c r="E803" s="33"/>
      <c r="F803" s="34"/>
      <c r="G803" s="36"/>
      <c r="H803" s="36"/>
      <c r="I803" s="35"/>
      <c r="J803" s="36"/>
      <c r="K803" s="24"/>
    </row>
    <row r="804" s="37" customFormat="true" ht="11.25" hidden="false" customHeight="false" outlineLevel="0" collapsed="false">
      <c r="A804" s="31"/>
      <c r="B804" s="31"/>
      <c r="D804" s="32"/>
      <c r="E804" s="33"/>
      <c r="F804" s="34"/>
      <c r="G804" s="36"/>
      <c r="H804" s="36"/>
      <c r="I804" s="35"/>
      <c r="J804" s="36"/>
      <c r="K804" s="24"/>
    </row>
    <row r="805" s="37" customFormat="true" ht="11.25" hidden="false" customHeight="false" outlineLevel="0" collapsed="false">
      <c r="A805" s="31"/>
      <c r="B805" s="31"/>
      <c r="D805" s="32"/>
      <c r="E805" s="33"/>
      <c r="F805" s="34"/>
      <c r="G805" s="36"/>
      <c r="H805" s="36"/>
      <c r="I805" s="35"/>
      <c r="J805" s="36"/>
      <c r="K805" s="24"/>
    </row>
    <row r="806" s="37" customFormat="true" ht="11.25" hidden="false" customHeight="false" outlineLevel="0" collapsed="false">
      <c r="A806" s="31"/>
      <c r="B806" s="31"/>
      <c r="D806" s="32"/>
      <c r="E806" s="33"/>
      <c r="F806" s="34"/>
      <c r="G806" s="36"/>
      <c r="H806" s="36"/>
      <c r="I806" s="35"/>
      <c r="J806" s="36"/>
      <c r="K806" s="24"/>
    </row>
    <row r="807" s="37" customFormat="true" ht="11.25" hidden="false" customHeight="false" outlineLevel="0" collapsed="false">
      <c r="A807" s="31"/>
      <c r="B807" s="31"/>
      <c r="D807" s="32"/>
      <c r="E807" s="33"/>
      <c r="F807" s="34"/>
      <c r="G807" s="36"/>
      <c r="H807" s="36"/>
      <c r="I807" s="35"/>
      <c r="J807" s="36"/>
      <c r="K807" s="24"/>
    </row>
    <row r="808" s="37" customFormat="true" ht="11.25" hidden="false" customHeight="false" outlineLevel="0" collapsed="false">
      <c r="A808" s="31"/>
      <c r="B808" s="31"/>
      <c r="D808" s="32"/>
      <c r="E808" s="33"/>
      <c r="F808" s="34"/>
      <c r="G808" s="36"/>
      <c r="H808" s="36"/>
      <c r="I808" s="35"/>
      <c r="J808" s="36"/>
      <c r="K808" s="24"/>
    </row>
    <row r="809" s="37" customFormat="true" ht="11.25" hidden="false" customHeight="false" outlineLevel="0" collapsed="false">
      <c r="A809" s="31"/>
      <c r="B809" s="31"/>
      <c r="D809" s="32"/>
      <c r="E809" s="33"/>
      <c r="F809" s="34"/>
      <c r="G809" s="36"/>
      <c r="H809" s="36"/>
      <c r="I809" s="35"/>
      <c r="J809" s="36"/>
      <c r="K809" s="24"/>
    </row>
    <row r="810" s="37" customFormat="true" ht="11.25" hidden="false" customHeight="false" outlineLevel="0" collapsed="false">
      <c r="A810" s="31"/>
      <c r="B810" s="31"/>
      <c r="D810" s="32"/>
      <c r="E810" s="33"/>
      <c r="F810" s="34"/>
      <c r="G810" s="36"/>
      <c r="H810" s="36"/>
      <c r="I810" s="35"/>
      <c r="J810" s="36"/>
      <c r="K810" s="24"/>
    </row>
    <row r="811" s="37" customFormat="true" ht="11.25" hidden="false" customHeight="false" outlineLevel="0" collapsed="false">
      <c r="A811" s="31"/>
      <c r="B811" s="31"/>
      <c r="D811" s="32"/>
      <c r="E811" s="33"/>
      <c r="F811" s="34"/>
      <c r="G811" s="36"/>
      <c r="H811" s="36"/>
      <c r="I811" s="35"/>
      <c r="J811" s="36"/>
      <c r="K811" s="24"/>
    </row>
    <row r="812" s="37" customFormat="true" ht="11.25" hidden="false" customHeight="false" outlineLevel="0" collapsed="false">
      <c r="A812" s="31"/>
      <c r="B812" s="31"/>
      <c r="D812" s="32"/>
      <c r="E812" s="33"/>
      <c r="F812" s="34"/>
      <c r="G812" s="36"/>
      <c r="H812" s="36"/>
      <c r="I812" s="35"/>
      <c r="J812" s="36"/>
      <c r="K812" s="24"/>
    </row>
    <row r="813" s="37" customFormat="true" ht="11.25" hidden="false" customHeight="false" outlineLevel="0" collapsed="false">
      <c r="A813" s="31"/>
      <c r="B813" s="31"/>
      <c r="D813" s="32"/>
      <c r="E813" s="33"/>
      <c r="F813" s="34"/>
      <c r="G813" s="36"/>
      <c r="H813" s="36"/>
      <c r="I813" s="35"/>
      <c r="J813" s="36"/>
      <c r="K813" s="24"/>
    </row>
    <row r="814" s="37" customFormat="true" ht="11.25" hidden="false" customHeight="false" outlineLevel="0" collapsed="false">
      <c r="A814" s="31"/>
      <c r="B814" s="31"/>
      <c r="D814" s="32"/>
      <c r="E814" s="33"/>
      <c r="F814" s="34"/>
      <c r="G814" s="36"/>
      <c r="H814" s="36"/>
      <c r="I814" s="35"/>
      <c r="J814" s="36"/>
      <c r="K814" s="24"/>
    </row>
    <row r="815" s="37" customFormat="true" ht="11.25" hidden="false" customHeight="false" outlineLevel="0" collapsed="false">
      <c r="A815" s="31"/>
      <c r="B815" s="31"/>
      <c r="D815" s="32"/>
      <c r="E815" s="33"/>
      <c r="F815" s="34"/>
      <c r="G815" s="36"/>
      <c r="H815" s="36"/>
      <c r="I815" s="35"/>
      <c r="J815" s="36"/>
      <c r="K815" s="24"/>
    </row>
    <row r="816" s="37" customFormat="true" ht="11.25" hidden="false" customHeight="false" outlineLevel="0" collapsed="false">
      <c r="A816" s="31"/>
      <c r="B816" s="31"/>
      <c r="D816" s="32"/>
      <c r="E816" s="33"/>
      <c r="F816" s="34"/>
      <c r="G816" s="36"/>
      <c r="H816" s="36"/>
      <c r="I816" s="35"/>
      <c r="J816" s="36"/>
      <c r="K816" s="24"/>
    </row>
    <row r="817" s="37" customFormat="true" ht="11.25" hidden="false" customHeight="false" outlineLevel="0" collapsed="false">
      <c r="A817" s="31"/>
      <c r="B817" s="31"/>
      <c r="D817" s="32"/>
      <c r="E817" s="33"/>
      <c r="F817" s="34"/>
      <c r="G817" s="36"/>
      <c r="H817" s="36"/>
      <c r="I817" s="35"/>
      <c r="J817" s="36"/>
      <c r="K817" s="24"/>
    </row>
    <row r="818" s="37" customFormat="true" ht="11.25" hidden="false" customHeight="false" outlineLevel="0" collapsed="false">
      <c r="A818" s="31"/>
      <c r="B818" s="31"/>
      <c r="D818" s="32"/>
      <c r="E818" s="33"/>
      <c r="F818" s="34"/>
      <c r="G818" s="36"/>
      <c r="H818" s="36"/>
      <c r="I818" s="35"/>
      <c r="J818" s="36"/>
      <c r="K818" s="24"/>
    </row>
    <row r="819" s="37" customFormat="true" ht="11.25" hidden="false" customHeight="false" outlineLevel="0" collapsed="false">
      <c r="A819" s="31"/>
      <c r="B819" s="31"/>
      <c r="D819" s="32"/>
      <c r="E819" s="33"/>
      <c r="F819" s="34"/>
      <c r="G819" s="36"/>
      <c r="H819" s="36"/>
      <c r="I819" s="35"/>
      <c r="J819" s="36"/>
      <c r="K819" s="24"/>
    </row>
    <row r="820" s="37" customFormat="true" ht="11.25" hidden="false" customHeight="false" outlineLevel="0" collapsed="false">
      <c r="A820" s="31"/>
      <c r="B820" s="31"/>
      <c r="D820" s="32"/>
      <c r="E820" s="33"/>
      <c r="F820" s="34"/>
      <c r="G820" s="36"/>
      <c r="H820" s="36"/>
      <c r="I820" s="35"/>
      <c r="J820" s="36"/>
      <c r="K820" s="24"/>
    </row>
    <row r="821" s="37" customFormat="true" ht="11.25" hidden="false" customHeight="false" outlineLevel="0" collapsed="false">
      <c r="A821" s="31"/>
      <c r="B821" s="31"/>
      <c r="D821" s="32"/>
      <c r="E821" s="33"/>
      <c r="F821" s="34"/>
      <c r="G821" s="36"/>
      <c r="H821" s="36"/>
      <c r="I821" s="35"/>
      <c r="J821" s="36"/>
      <c r="K821" s="24"/>
    </row>
    <row r="822" s="37" customFormat="true" ht="11.25" hidden="false" customHeight="false" outlineLevel="0" collapsed="false">
      <c r="A822" s="31"/>
      <c r="B822" s="31"/>
      <c r="D822" s="32"/>
      <c r="E822" s="33"/>
      <c r="F822" s="34"/>
      <c r="G822" s="36"/>
      <c r="H822" s="36"/>
      <c r="I822" s="35"/>
      <c r="J822" s="36"/>
      <c r="K822" s="24"/>
    </row>
    <row r="823" s="37" customFormat="true" ht="11.25" hidden="false" customHeight="false" outlineLevel="0" collapsed="false">
      <c r="A823" s="31"/>
      <c r="B823" s="31"/>
      <c r="D823" s="32"/>
      <c r="E823" s="33"/>
      <c r="F823" s="34"/>
      <c r="G823" s="36"/>
      <c r="H823" s="36"/>
      <c r="I823" s="35"/>
      <c r="J823" s="36"/>
      <c r="K823" s="24"/>
    </row>
    <row r="824" s="37" customFormat="true" ht="11.25" hidden="false" customHeight="false" outlineLevel="0" collapsed="false">
      <c r="A824" s="31"/>
      <c r="B824" s="31"/>
      <c r="D824" s="32"/>
      <c r="E824" s="33"/>
      <c r="F824" s="34"/>
      <c r="G824" s="36"/>
      <c r="H824" s="36"/>
      <c r="I824" s="35"/>
      <c r="J824" s="36"/>
      <c r="K824" s="24"/>
    </row>
    <row r="825" s="37" customFormat="true" ht="11.25" hidden="false" customHeight="false" outlineLevel="0" collapsed="false">
      <c r="A825" s="31"/>
      <c r="B825" s="31"/>
      <c r="D825" s="32"/>
      <c r="E825" s="33"/>
      <c r="F825" s="34"/>
      <c r="G825" s="36"/>
      <c r="H825" s="36"/>
      <c r="I825" s="35"/>
      <c r="J825" s="36"/>
      <c r="K825" s="24"/>
    </row>
    <row r="826" s="37" customFormat="true" ht="11.25" hidden="false" customHeight="false" outlineLevel="0" collapsed="false">
      <c r="A826" s="31"/>
      <c r="B826" s="31"/>
      <c r="D826" s="32"/>
      <c r="E826" s="33"/>
      <c r="F826" s="34"/>
      <c r="G826" s="36"/>
      <c r="H826" s="36"/>
      <c r="I826" s="35"/>
      <c r="J826" s="36"/>
      <c r="K826" s="24"/>
    </row>
    <row r="827" s="37" customFormat="true" ht="11.25" hidden="false" customHeight="false" outlineLevel="0" collapsed="false">
      <c r="A827" s="31"/>
      <c r="B827" s="31"/>
      <c r="D827" s="32"/>
      <c r="E827" s="33"/>
      <c r="F827" s="34"/>
      <c r="G827" s="36"/>
      <c r="H827" s="36"/>
      <c r="I827" s="35"/>
      <c r="J827" s="36"/>
      <c r="K827" s="24"/>
    </row>
    <row r="828" s="37" customFormat="true" ht="11.25" hidden="false" customHeight="false" outlineLevel="0" collapsed="false">
      <c r="A828" s="31"/>
      <c r="B828" s="31"/>
      <c r="D828" s="32"/>
      <c r="E828" s="33"/>
      <c r="F828" s="34"/>
      <c r="G828" s="36"/>
      <c r="H828" s="36"/>
      <c r="I828" s="35"/>
      <c r="J828" s="36"/>
      <c r="K828" s="24"/>
    </row>
    <row r="829" s="37" customFormat="true" ht="11.25" hidden="false" customHeight="false" outlineLevel="0" collapsed="false">
      <c r="A829" s="31"/>
      <c r="B829" s="31"/>
      <c r="D829" s="32"/>
      <c r="E829" s="33"/>
      <c r="F829" s="34"/>
      <c r="G829" s="36"/>
      <c r="H829" s="36"/>
      <c r="I829" s="35"/>
      <c r="J829" s="36"/>
      <c r="K829" s="24"/>
    </row>
    <row r="830" s="37" customFormat="true" ht="11.25" hidden="false" customHeight="false" outlineLevel="0" collapsed="false">
      <c r="A830" s="31"/>
      <c r="B830" s="31"/>
      <c r="D830" s="32"/>
      <c r="E830" s="33"/>
      <c r="F830" s="34"/>
      <c r="G830" s="36"/>
      <c r="H830" s="36"/>
      <c r="I830" s="35"/>
      <c r="J830" s="36"/>
      <c r="K830" s="24"/>
    </row>
    <row r="831" s="37" customFormat="true" ht="11.25" hidden="false" customHeight="false" outlineLevel="0" collapsed="false">
      <c r="A831" s="31"/>
      <c r="B831" s="31"/>
      <c r="D831" s="32"/>
      <c r="E831" s="33"/>
      <c r="F831" s="34"/>
      <c r="G831" s="36"/>
      <c r="H831" s="36"/>
      <c r="I831" s="35"/>
      <c r="J831" s="36"/>
      <c r="K831" s="24"/>
    </row>
    <row r="832" s="37" customFormat="true" ht="11.25" hidden="false" customHeight="false" outlineLevel="0" collapsed="false">
      <c r="A832" s="31"/>
      <c r="B832" s="31"/>
      <c r="D832" s="32"/>
      <c r="E832" s="33"/>
      <c r="F832" s="34"/>
      <c r="G832" s="36"/>
      <c r="H832" s="36"/>
      <c r="I832" s="35"/>
      <c r="J832" s="36"/>
      <c r="K832" s="24"/>
    </row>
    <row r="833" s="37" customFormat="true" ht="11.25" hidden="false" customHeight="false" outlineLevel="0" collapsed="false">
      <c r="A833" s="31"/>
      <c r="B833" s="31"/>
      <c r="D833" s="32"/>
      <c r="E833" s="33"/>
      <c r="F833" s="34"/>
      <c r="G833" s="36"/>
      <c r="H833" s="36"/>
      <c r="I833" s="35"/>
      <c r="J833" s="36"/>
      <c r="K833" s="24"/>
    </row>
    <row r="834" s="37" customFormat="true" ht="11.25" hidden="false" customHeight="false" outlineLevel="0" collapsed="false">
      <c r="A834" s="31"/>
      <c r="B834" s="31"/>
      <c r="D834" s="32"/>
      <c r="E834" s="33"/>
      <c r="F834" s="34"/>
      <c r="G834" s="36"/>
      <c r="H834" s="36"/>
      <c r="I834" s="35"/>
      <c r="J834" s="36"/>
      <c r="K834" s="24"/>
    </row>
    <row r="835" s="37" customFormat="true" ht="11.25" hidden="false" customHeight="false" outlineLevel="0" collapsed="false">
      <c r="A835" s="31"/>
      <c r="B835" s="31"/>
      <c r="D835" s="32"/>
      <c r="E835" s="33"/>
      <c r="F835" s="34"/>
      <c r="G835" s="36"/>
      <c r="H835" s="36"/>
      <c r="I835" s="35"/>
      <c r="J835" s="36"/>
      <c r="K835" s="24"/>
    </row>
    <row r="836" s="37" customFormat="true" ht="11.25" hidden="false" customHeight="false" outlineLevel="0" collapsed="false">
      <c r="A836" s="31"/>
      <c r="B836" s="31"/>
      <c r="D836" s="32"/>
      <c r="E836" s="33"/>
      <c r="F836" s="34"/>
      <c r="G836" s="36"/>
      <c r="H836" s="36"/>
      <c r="I836" s="35"/>
      <c r="J836" s="36"/>
      <c r="K836" s="24"/>
    </row>
    <row r="837" s="37" customFormat="true" ht="11.25" hidden="false" customHeight="false" outlineLevel="0" collapsed="false">
      <c r="A837" s="31"/>
      <c r="B837" s="31"/>
      <c r="D837" s="32"/>
      <c r="E837" s="33"/>
      <c r="F837" s="34"/>
      <c r="G837" s="36"/>
      <c r="H837" s="36"/>
      <c r="I837" s="35"/>
      <c r="J837" s="36"/>
      <c r="K837" s="24"/>
    </row>
    <row r="838" s="37" customFormat="true" ht="11.25" hidden="false" customHeight="false" outlineLevel="0" collapsed="false">
      <c r="A838" s="31"/>
      <c r="B838" s="31"/>
      <c r="D838" s="32"/>
      <c r="E838" s="33"/>
      <c r="F838" s="34"/>
      <c r="G838" s="36"/>
      <c r="H838" s="36"/>
      <c r="I838" s="35"/>
      <c r="J838" s="36"/>
      <c r="K838" s="24"/>
    </row>
    <row r="839" s="37" customFormat="true" ht="11.25" hidden="false" customHeight="false" outlineLevel="0" collapsed="false">
      <c r="A839" s="31"/>
      <c r="B839" s="31"/>
      <c r="D839" s="32"/>
      <c r="E839" s="33"/>
      <c r="F839" s="34"/>
      <c r="G839" s="36"/>
      <c r="H839" s="36"/>
      <c r="I839" s="35"/>
      <c r="J839" s="36"/>
      <c r="K839" s="24"/>
    </row>
    <row r="840" s="37" customFormat="true" ht="11.25" hidden="false" customHeight="false" outlineLevel="0" collapsed="false">
      <c r="A840" s="31"/>
      <c r="B840" s="31"/>
      <c r="D840" s="32"/>
      <c r="E840" s="33"/>
      <c r="F840" s="34"/>
      <c r="G840" s="36"/>
      <c r="H840" s="36"/>
      <c r="I840" s="35"/>
      <c r="J840" s="36"/>
      <c r="K840" s="24"/>
    </row>
    <row r="841" s="37" customFormat="true" ht="11.25" hidden="false" customHeight="false" outlineLevel="0" collapsed="false">
      <c r="A841" s="31"/>
      <c r="B841" s="31"/>
      <c r="D841" s="32"/>
      <c r="E841" s="33"/>
      <c r="F841" s="34"/>
      <c r="G841" s="36"/>
      <c r="H841" s="36"/>
      <c r="I841" s="35"/>
      <c r="J841" s="36"/>
      <c r="K841" s="24"/>
    </row>
    <row r="842" s="37" customFormat="true" ht="11.25" hidden="false" customHeight="false" outlineLevel="0" collapsed="false">
      <c r="A842" s="31"/>
      <c r="B842" s="31"/>
      <c r="D842" s="32"/>
      <c r="E842" s="33"/>
      <c r="F842" s="34"/>
      <c r="G842" s="36"/>
      <c r="H842" s="36"/>
      <c r="I842" s="35"/>
      <c r="J842" s="36"/>
      <c r="K842" s="24"/>
    </row>
    <row r="843" s="37" customFormat="true" ht="11.25" hidden="false" customHeight="false" outlineLevel="0" collapsed="false">
      <c r="A843" s="31"/>
      <c r="B843" s="31"/>
      <c r="D843" s="32"/>
      <c r="E843" s="33"/>
      <c r="F843" s="34"/>
      <c r="G843" s="36"/>
      <c r="H843" s="36"/>
      <c r="I843" s="35"/>
      <c r="J843" s="36"/>
      <c r="K843" s="24"/>
    </row>
    <row r="844" s="37" customFormat="true" ht="11.25" hidden="false" customHeight="false" outlineLevel="0" collapsed="false">
      <c r="A844" s="31"/>
      <c r="B844" s="31"/>
      <c r="D844" s="32"/>
      <c r="E844" s="33"/>
      <c r="F844" s="34"/>
      <c r="G844" s="36"/>
      <c r="H844" s="36"/>
      <c r="I844" s="35"/>
      <c r="J844" s="36"/>
      <c r="K844" s="24"/>
    </row>
    <row r="845" s="37" customFormat="true" ht="11.25" hidden="false" customHeight="false" outlineLevel="0" collapsed="false">
      <c r="A845" s="31"/>
      <c r="B845" s="31"/>
      <c r="D845" s="32"/>
      <c r="E845" s="33"/>
      <c r="F845" s="34"/>
      <c r="G845" s="36"/>
      <c r="H845" s="36"/>
      <c r="I845" s="35"/>
      <c r="J845" s="36"/>
      <c r="K845" s="24"/>
    </row>
    <row r="846" s="37" customFormat="true" ht="11.25" hidden="false" customHeight="false" outlineLevel="0" collapsed="false">
      <c r="A846" s="31"/>
      <c r="B846" s="31"/>
      <c r="D846" s="32"/>
      <c r="E846" s="33"/>
      <c r="F846" s="34"/>
      <c r="G846" s="36"/>
      <c r="H846" s="36"/>
      <c r="I846" s="35"/>
      <c r="J846" s="36"/>
      <c r="K846" s="24"/>
    </row>
    <row r="847" s="37" customFormat="true" ht="11.25" hidden="false" customHeight="false" outlineLevel="0" collapsed="false">
      <c r="A847" s="31"/>
      <c r="B847" s="31"/>
      <c r="D847" s="32"/>
      <c r="E847" s="33"/>
      <c r="F847" s="34"/>
      <c r="G847" s="36"/>
      <c r="H847" s="36"/>
      <c r="I847" s="35"/>
      <c r="J847" s="36"/>
      <c r="K847" s="24"/>
    </row>
    <row r="848" s="37" customFormat="true" ht="11.25" hidden="false" customHeight="false" outlineLevel="0" collapsed="false">
      <c r="A848" s="31"/>
      <c r="B848" s="31"/>
      <c r="D848" s="32"/>
      <c r="E848" s="33"/>
      <c r="F848" s="34"/>
      <c r="G848" s="36"/>
      <c r="H848" s="36"/>
      <c r="I848" s="35"/>
      <c r="J848" s="36"/>
      <c r="K848" s="24"/>
    </row>
    <row r="849" s="37" customFormat="true" ht="11.25" hidden="false" customHeight="false" outlineLevel="0" collapsed="false">
      <c r="A849" s="31"/>
      <c r="B849" s="31"/>
      <c r="D849" s="32"/>
      <c r="E849" s="33"/>
      <c r="F849" s="34"/>
      <c r="G849" s="36"/>
      <c r="H849" s="36"/>
      <c r="I849" s="35"/>
      <c r="J849" s="36"/>
      <c r="K849" s="24"/>
    </row>
    <row r="850" s="37" customFormat="true" ht="11.25" hidden="false" customHeight="false" outlineLevel="0" collapsed="false">
      <c r="A850" s="31"/>
      <c r="B850" s="31"/>
      <c r="D850" s="32"/>
      <c r="E850" s="33"/>
      <c r="F850" s="34"/>
      <c r="G850" s="36"/>
      <c r="H850" s="36"/>
      <c r="I850" s="35"/>
      <c r="J850" s="36"/>
      <c r="K850" s="24"/>
    </row>
    <row r="851" s="37" customFormat="true" ht="11.25" hidden="false" customHeight="false" outlineLevel="0" collapsed="false">
      <c r="A851" s="31"/>
      <c r="B851" s="31"/>
      <c r="D851" s="32"/>
      <c r="E851" s="33"/>
      <c r="F851" s="34"/>
      <c r="G851" s="36"/>
      <c r="H851" s="36"/>
      <c r="I851" s="35"/>
      <c r="J851" s="36"/>
      <c r="K851" s="24"/>
    </row>
    <row r="852" s="37" customFormat="true" ht="11.25" hidden="false" customHeight="false" outlineLevel="0" collapsed="false">
      <c r="A852" s="31"/>
      <c r="B852" s="31"/>
      <c r="D852" s="32"/>
      <c r="E852" s="33"/>
      <c r="F852" s="34"/>
      <c r="G852" s="36"/>
      <c r="H852" s="36"/>
      <c r="I852" s="35"/>
      <c r="J852" s="36"/>
      <c r="K852" s="24"/>
    </row>
    <row r="853" s="37" customFormat="true" ht="11.25" hidden="false" customHeight="false" outlineLevel="0" collapsed="false">
      <c r="A853" s="31"/>
      <c r="B853" s="31"/>
      <c r="D853" s="32"/>
      <c r="E853" s="33"/>
      <c r="F853" s="34"/>
      <c r="G853" s="36"/>
      <c r="H853" s="36"/>
      <c r="I853" s="35"/>
      <c r="J853" s="36"/>
      <c r="K853" s="24"/>
    </row>
    <row r="854" s="37" customFormat="true" ht="11.25" hidden="false" customHeight="false" outlineLevel="0" collapsed="false">
      <c r="A854" s="31"/>
      <c r="B854" s="31"/>
      <c r="D854" s="32"/>
      <c r="E854" s="33"/>
      <c r="F854" s="34"/>
      <c r="G854" s="36"/>
      <c r="H854" s="36"/>
      <c r="I854" s="35"/>
      <c r="J854" s="36"/>
      <c r="K854" s="24"/>
    </row>
    <row r="855" s="37" customFormat="true" ht="11.25" hidden="false" customHeight="false" outlineLevel="0" collapsed="false">
      <c r="A855" s="31"/>
      <c r="B855" s="31"/>
      <c r="D855" s="32"/>
      <c r="E855" s="33"/>
      <c r="F855" s="34"/>
      <c r="G855" s="36"/>
      <c r="H855" s="36"/>
      <c r="I855" s="35"/>
      <c r="J855" s="36"/>
      <c r="K855" s="24"/>
    </row>
    <row r="856" s="37" customFormat="true" ht="11.25" hidden="false" customHeight="false" outlineLevel="0" collapsed="false">
      <c r="A856" s="31"/>
      <c r="B856" s="31"/>
      <c r="D856" s="32"/>
      <c r="E856" s="33"/>
      <c r="F856" s="34"/>
      <c r="G856" s="36"/>
      <c r="H856" s="36"/>
      <c r="I856" s="35"/>
      <c r="J856" s="36"/>
      <c r="K856" s="24"/>
    </row>
    <row r="857" s="37" customFormat="true" ht="11.25" hidden="false" customHeight="false" outlineLevel="0" collapsed="false">
      <c r="A857" s="31"/>
      <c r="B857" s="31"/>
      <c r="D857" s="32"/>
      <c r="E857" s="33"/>
      <c r="F857" s="34"/>
      <c r="G857" s="36"/>
      <c r="H857" s="36"/>
      <c r="I857" s="35"/>
      <c r="J857" s="36"/>
      <c r="K857" s="24"/>
    </row>
    <row r="858" s="37" customFormat="true" ht="11.25" hidden="false" customHeight="false" outlineLevel="0" collapsed="false">
      <c r="A858" s="31"/>
      <c r="B858" s="31"/>
      <c r="D858" s="32"/>
      <c r="E858" s="33"/>
      <c r="F858" s="34"/>
      <c r="G858" s="36"/>
      <c r="H858" s="36"/>
      <c r="I858" s="35"/>
      <c r="J858" s="36"/>
      <c r="K858" s="24"/>
    </row>
    <row r="859" s="37" customFormat="true" ht="11.25" hidden="false" customHeight="false" outlineLevel="0" collapsed="false">
      <c r="A859" s="31"/>
      <c r="B859" s="31"/>
      <c r="D859" s="32"/>
      <c r="E859" s="33"/>
      <c r="F859" s="34"/>
      <c r="G859" s="36"/>
      <c r="H859" s="36"/>
      <c r="I859" s="35"/>
      <c r="J859" s="36"/>
      <c r="K859" s="24"/>
    </row>
    <row r="860" s="37" customFormat="true" ht="11.25" hidden="false" customHeight="false" outlineLevel="0" collapsed="false">
      <c r="A860" s="31"/>
      <c r="B860" s="31"/>
      <c r="D860" s="32"/>
      <c r="E860" s="33"/>
      <c r="F860" s="34"/>
      <c r="G860" s="36"/>
      <c r="H860" s="36"/>
      <c r="I860" s="35"/>
      <c r="J860" s="36"/>
      <c r="K860" s="24"/>
    </row>
    <row r="861" s="37" customFormat="true" ht="11.25" hidden="false" customHeight="false" outlineLevel="0" collapsed="false">
      <c r="A861" s="31"/>
      <c r="B861" s="31"/>
      <c r="D861" s="32"/>
      <c r="E861" s="33"/>
      <c r="F861" s="34"/>
      <c r="G861" s="36"/>
      <c r="H861" s="36"/>
      <c r="I861" s="35"/>
      <c r="J861" s="36"/>
      <c r="K861" s="24"/>
    </row>
    <row r="862" s="37" customFormat="true" ht="11.25" hidden="false" customHeight="false" outlineLevel="0" collapsed="false">
      <c r="A862" s="31"/>
      <c r="B862" s="31"/>
      <c r="D862" s="32"/>
      <c r="E862" s="33"/>
      <c r="F862" s="34"/>
      <c r="G862" s="36"/>
      <c r="H862" s="36"/>
      <c r="I862" s="35"/>
      <c r="J862" s="36"/>
      <c r="K862" s="24"/>
    </row>
    <row r="863" s="37" customFormat="true" ht="11.25" hidden="false" customHeight="false" outlineLevel="0" collapsed="false">
      <c r="A863" s="31"/>
      <c r="B863" s="31"/>
      <c r="D863" s="32"/>
      <c r="E863" s="33"/>
      <c r="F863" s="34"/>
      <c r="G863" s="36"/>
      <c r="H863" s="36"/>
      <c r="I863" s="35"/>
      <c r="J863" s="36"/>
      <c r="K863" s="24"/>
    </row>
    <row r="864" s="37" customFormat="true" ht="11.25" hidden="false" customHeight="false" outlineLevel="0" collapsed="false">
      <c r="A864" s="31"/>
      <c r="B864" s="31"/>
      <c r="D864" s="32"/>
      <c r="E864" s="33"/>
      <c r="F864" s="34"/>
      <c r="G864" s="36"/>
      <c r="H864" s="36"/>
      <c r="I864" s="35"/>
      <c r="J864" s="36"/>
      <c r="K864" s="24"/>
    </row>
    <row r="865" s="37" customFormat="true" ht="11.25" hidden="false" customHeight="false" outlineLevel="0" collapsed="false">
      <c r="A865" s="31"/>
      <c r="B865" s="31"/>
      <c r="D865" s="32"/>
      <c r="E865" s="33"/>
      <c r="F865" s="34"/>
      <c r="G865" s="36"/>
      <c r="H865" s="36"/>
      <c r="I865" s="35"/>
      <c r="J865" s="36"/>
      <c r="K865" s="24"/>
    </row>
    <row r="866" s="37" customFormat="true" ht="11.25" hidden="false" customHeight="false" outlineLevel="0" collapsed="false">
      <c r="A866" s="31"/>
      <c r="B866" s="31"/>
      <c r="D866" s="32"/>
      <c r="E866" s="33"/>
      <c r="F866" s="34"/>
      <c r="G866" s="36"/>
      <c r="H866" s="36"/>
      <c r="I866" s="35"/>
      <c r="J866" s="36"/>
      <c r="K866" s="24"/>
    </row>
    <row r="867" s="37" customFormat="true" ht="11.25" hidden="false" customHeight="false" outlineLevel="0" collapsed="false">
      <c r="A867" s="31"/>
      <c r="B867" s="31"/>
      <c r="D867" s="32"/>
      <c r="E867" s="33"/>
      <c r="F867" s="34"/>
      <c r="G867" s="36"/>
      <c r="H867" s="36"/>
      <c r="I867" s="35"/>
      <c r="J867" s="36"/>
      <c r="K867" s="24"/>
    </row>
    <row r="868" s="37" customFormat="true" ht="11.25" hidden="false" customHeight="false" outlineLevel="0" collapsed="false">
      <c r="A868" s="31"/>
      <c r="B868" s="31"/>
      <c r="D868" s="32"/>
      <c r="E868" s="33"/>
      <c r="F868" s="34"/>
      <c r="G868" s="36"/>
      <c r="H868" s="36"/>
      <c r="I868" s="35"/>
      <c r="J868" s="36"/>
      <c r="K868" s="24"/>
    </row>
    <row r="869" s="37" customFormat="true" ht="11.25" hidden="false" customHeight="false" outlineLevel="0" collapsed="false">
      <c r="A869" s="31"/>
      <c r="B869" s="31"/>
      <c r="D869" s="32"/>
      <c r="E869" s="33"/>
      <c r="F869" s="34"/>
      <c r="G869" s="36"/>
      <c r="H869" s="36"/>
      <c r="I869" s="35"/>
      <c r="J869" s="36"/>
      <c r="K869" s="24"/>
    </row>
    <row r="870" s="37" customFormat="true" ht="11.25" hidden="false" customHeight="false" outlineLevel="0" collapsed="false">
      <c r="A870" s="31"/>
      <c r="B870" s="31"/>
      <c r="D870" s="32"/>
      <c r="E870" s="33"/>
      <c r="F870" s="34"/>
      <c r="G870" s="36"/>
      <c r="H870" s="36"/>
      <c r="I870" s="35"/>
      <c r="J870" s="36"/>
      <c r="K870" s="24"/>
    </row>
    <row r="871" s="37" customFormat="true" ht="11.25" hidden="false" customHeight="false" outlineLevel="0" collapsed="false">
      <c r="A871" s="31"/>
      <c r="B871" s="31"/>
      <c r="D871" s="32"/>
      <c r="E871" s="33"/>
      <c r="F871" s="34"/>
      <c r="G871" s="36"/>
      <c r="H871" s="36"/>
      <c r="I871" s="35"/>
      <c r="J871" s="36"/>
      <c r="K871" s="24"/>
    </row>
    <row r="872" s="37" customFormat="true" ht="11.25" hidden="false" customHeight="false" outlineLevel="0" collapsed="false">
      <c r="A872" s="31"/>
      <c r="B872" s="31"/>
      <c r="D872" s="32"/>
      <c r="E872" s="33"/>
      <c r="F872" s="34"/>
      <c r="G872" s="36"/>
      <c r="H872" s="36"/>
      <c r="I872" s="35"/>
      <c r="J872" s="36"/>
      <c r="K872" s="24"/>
    </row>
    <row r="873" s="37" customFormat="true" ht="11.25" hidden="false" customHeight="false" outlineLevel="0" collapsed="false">
      <c r="A873" s="31"/>
      <c r="B873" s="31"/>
      <c r="D873" s="32"/>
      <c r="E873" s="33"/>
      <c r="F873" s="34"/>
      <c r="G873" s="36"/>
      <c r="H873" s="36"/>
      <c r="I873" s="35"/>
      <c r="J873" s="36"/>
      <c r="K873" s="24"/>
    </row>
    <row r="874" s="37" customFormat="true" ht="11.25" hidden="false" customHeight="false" outlineLevel="0" collapsed="false">
      <c r="A874" s="31"/>
      <c r="B874" s="31"/>
      <c r="D874" s="32"/>
      <c r="E874" s="33"/>
      <c r="F874" s="34"/>
      <c r="G874" s="36"/>
      <c r="H874" s="36"/>
      <c r="I874" s="35"/>
      <c r="J874" s="36"/>
      <c r="K874" s="24"/>
    </row>
    <row r="875" s="37" customFormat="true" ht="11.25" hidden="false" customHeight="false" outlineLevel="0" collapsed="false">
      <c r="A875" s="31"/>
      <c r="B875" s="31"/>
      <c r="D875" s="32"/>
      <c r="E875" s="33"/>
      <c r="F875" s="34"/>
      <c r="G875" s="36"/>
      <c r="H875" s="36"/>
      <c r="I875" s="35"/>
      <c r="J875" s="36"/>
      <c r="K875" s="24"/>
    </row>
    <row r="876" s="37" customFormat="true" ht="11.25" hidden="false" customHeight="false" outlineLevel="0" collapsed="false">
      <c r="A876" s="31"/>
      <c r="B876" s="31"/>
      <c r="D876" s="32"/>
      <c r="E876" s="33"/>
      <c r="F876" s="34"/>
      <c r="G876" s="36"/>
      <c r="H876" s="36"/>
      <c r="I876" s="35"/>
      <c r="J876" s="36"/>
      <c r="K876" s="24"/>
    </row>
    <row r="877" s="37" customFormat="true" ht="11.25" hidden="false" customHeight="false" outlineLevel="0" collapsed="false">
      <c r="A877" s="31"/>
      <c r="B877" s="31"/>
      <c r="D877" s="32"/>
      <c r="E877" s="33"/>
      <c r="F877" s="34"/>
      <c r="G877" s="36"/>
      <c r="H877" s="36"/>
      <c r="I877" s="35"/>
      <c r="J877" s="36"/>
      <c r="K877" s="24"/>
    </row>
    <row r="878" s="37" customFormat="true" ht="11.25" hidden="false" customHeight="false" outlineLevel="0" collapsed="false">
      <c r="A878" s="31"/>
      <c r="B878" s="31"/>
      <c r="D878" s="32"/>
      <c r="E878" s="33"/>
      <c r="F878" s="34"/>
      <c r="G878" s="36"/>
      <c r="H878" s="36"/>
      <c r="I878" s="35"/>
      <c r="J878" s="36"/>
      <c r="K878" s="24"/>
    </row>
    <row r="879" s="37" customFormat="true" ht="11.25" hidden="false" customHeight="false" outlineLevel="0" collapsed="false">
      <c r="A879" s="31"/>
      <c r="B879" s="31"/>
      <c r="D879" s="32"/>
      <c r="E879" s="33"/>
      <c r="F879" s="34"/>
      <c r="G879" s="36"/>
      <c r="H879" s="36"/>
      <c r="I879" s="35"/>
      <c r="J879" s="36"/>
      <c r="K879" s="24"/>
    </row>
    <row r="880" s="37" customFormat="true" ht="11.25" hidden="false" customHeight="false" outlineLevel="0" collapsed="false">
      <c r="A880" s="31"/>
      <c r="B880" s="31"/>
      <c r="D880" s="32"/>
      <c r="E880" s="33"/>
      <c r="F880" s="34"/>
      <c r="G880" s="36"/>
      <c r="H880" s="36"/>
      <c r="I880" s="35"/>
      <c r="J880" s="36"/>
      <c r="K880" s="24"/>
    </row>
    <row r="881" s="37" customFormat="true" ht="11.25" hidden="false" customHeight="false" outlineLevel="0" collapsed="false">
      <c r="A881" s="31"/>
      <c r="B881" s="31"/>
      <c r="D881" s="32"/>
      <c r="E881" s="33"/>
      <c r="F881" s="34"/>
      <c r="G881" s="36"/>
      <c r="H881" s="36"/>
      <c r="I881" s="35"/>
      <c r="J881" s="36"/>
      <c r="K881" s="24"/>
    </row>
    <row r="882" s="37" customFormat="true" ht="11.25" hidden="false" customHeight="false" outlineLevel="0" collapsed="false">
      <c r="A882" s="31"/>
      <c r="B882" s="31"/>
      <c r="D882" s="32"/>
      <c r="E882" s="33"/>
      <c r="F882" s="34"/>
      <c r="G882" s="36"/>
      <c r="H882" s="36"/>
      <c r="I882" s="35"/>
      <c r="J882" s="36"/>
      <c r="K882" s="24"/>
    </row>
    <row r="883" s="37" customFormat="true" ht="11.25" hidden="false" customHeight="false" outlineLevel="0" collapsed="false">
      <c r="A883" s="31"/>
      <c r="B883" s="31"/>
      <c r="D883" s="32"/>
      <c r="E883" s="33"/>
      <c r="F883" s="34"/>
      <c r="G883" s="36"/>
      <c r="H883" s="36"/>
      <c r="I883" s="35"/>
      <c r="J883" s="36"/>
      <c r="K883" s="24"/>
    </row>
    <row r="884" s="37" customFormat="true" ht="11.25" hidden="false" customHeight="false" outlineLevel="0" collapsed="false">
      <c r="A884" s="31"/>
      <c r="B884" s="31"/>
      <c r="D884" s="32"/>
      <c r="E884" s="33"/>
      <c r="F884" s="34"/>
      <c r="G884" s="36"/>
      <c r="H884" s="36"/>
      <c r="I884" s="35"/>
      <c r="J884" s="36"/>
      <c r="K884" s="24"/>
    </row>
    <row r="885" s="37" customFormat="true" ht="11.25" hidden="false" customHeight="false" outlineLevel="0" collapsed="false">
      <c r="A885" s="31"/>
      <c r="B885" s="31"/>
      <c r="D885" s="32"/>
      <c r="E885" s="33"/>
      <c r="F885" s="34"/>
      <c r="G885" s="36"/>
      <c r="H885" s="36"/>
      <c r="I885" s="35"/>
      <c r="J885" s="36"/>
      <c r="K885" s="24"/>
    </row>
    <row r="886" s="37" customFormat="true" ht="11.25" hidden="false" customHeight="false" outlineLevel="0" collapsed="false">
      <c r="A886" s="31"/>
      <c r="B886" s="31"/>
      <c r="D886" s="32"/>
      <c r="E886" s="33"/>
      <c r="F886" s="34"/>
      <c r="G886" s="36"/>
      <c r="H886" s="36"/>
      <c r="I886" s="35"/>
      <c r="J886" s="36"/>
      <c r="K886" s="24"/>
    </row>
    <row r="887" s="37" customFormat="true" ht="11.25" hidden="false" customHeight="false" outlineLevel="0" collapsed="false">
      <c r="A887" s="31"/>
      <c r="B887" s="31"/>
      <c r="D887" s="32"/>
      <c r="E887" s="33"/>
      <c r="F887" s="34"/>
      <c r="G887" s="36"/>
      <c r="H887" s="36"/>
      <c r="I887" s="35"/>
      <c r="J887" s="36"/>
      <c r="K887" s="24"/>
    </row>
    <row r="888" s="37" customFormat="true" ht="11.25" hidden="false" customHeight="false" outlineLevel="0" collapsed="false">
      <c r="A888" s="31"/>
      <c r="B888" s="31"/>
      <c r="D888" s="32"/>
      <c r="E888" s="33"/>
      <c r="F888" s="34"/>
      <c r="G888" s="36"/>
      <c r="H888" s="36"/>
      <c r="I888" s="35"/>
      <c r="J888" s="36"/>
      <c r="K888" s="24"/>
    </row>
    <row r="889" s="37" customFormat="true" ht="11.25" hidden="false" customHeight="false" outlineLevel="0" collapsed="false">
      <c r="A889" s="31"/>
      <c r="B889" s="31"/>
      <c r="D889" s="32"/>
      <c r="E889" s="33"/>
      <c r="F889" s="34"/>
      <c r="G889" s="36"/>
      <c r="H889" s="36"/>
      <c r="I889" s="35"/>
      <c r="J889" s="36"/>
      <c r="K889" s="24"/>
    </row>
    <row r="890" s="37" customFormat="true" ht="11.25" hidden="false" customHeight="false" outlineLevel="0" collapsed="false">
      <c r="A890" s="31"/>
      <c r="B890" s="31"/>
      <c r="D890" s="32"/>
      <c r="E890" s="33"/>
      <c r="F890" s="34"/>
      <c r="G890" s="36"/>
      <c r="H890" s="36"/>
      <c r="I890" s="35"/>
      <c r="J890" s="36"/>
      <c r="K890" s="24"/>
    </row>
    <row r="891" s="37" customFormat="true" ht="11.25" hidden="false" customHeight="false" outlineLevel="0" collapsed="false">
      <c r="A891" s="31"/>
      <c r="B891" s="31"/>
      <c r="D891" s="32"/>
      <c r="E891" s="33"/>
      <c r="F891" s="34"/>
      <c r="G891" s="36"/>
      <c r="H891" s="36"/>
      <c r="I891" s="35"/>
      <c r="J891" s="36"/>
      <c r="K891" s="24"/>
    </row>
    <row r="892" s="37" customFormat="true" ht="11.25" hidden="false" customHeight="false" outlineLevel="0" collapsed="false">
      <c r="A892" s="31"/>
      <c r="B892" s="31"/>
      <c r="D892" s="32"/>
      <c r="E892" s="33"/>
      <c r="F892" s="34"/>
      <c r="G892" s="36"/>
      <c r="H892" s="36"/>
      <c r="I892" s="35"/>
      <c r="J892" s="36"/>
      <c r="K892" s="24"/>
    </row>
    <row r="893" s="37" customFormat="true" ht="11.25" hidden="false" customHeight="false" outlineLevel="0" collapsed="false">
      <c r="A893" s="31"/>
      <c r="B893" s="31"/>
      <c r="D893" s="32"/>
      <c r="E893" s="33"/>
      <c r="F893" s="34"/>
      <c r="G893" s="36"/>
      <c r="H893" s="36"/>
      <c r="I893" s="35"/>
      <c r="J893" s="36"/>
      <c r="K893" s="24"/>
    </row>
    <row r="894" s="37" customFormat="true" ht="11.25" hidden="false" customHeight="false" outlineLevel="0" collapsed="false">
      <c r="A894" s="31"/>
      <c r="B894" s="31"/>
      <c r="D894" s="32"/>
      <c r="E894" s="33"/>
      <c r="F894" s="34"/>
      <c r="G894" s="36"/>
      <c r="H894" s="36"/>
      <c r="I894" s="35"/>
      <c r="J894" s="36"/>
      <c r="K894" s="24"/>
    </row>
    <row r="895" s="37" customFormat="true" ht="11.25" hidden="false" customHeight="false" outlineLevel="0" collapsed="false">
      <c r="A895" s="31"/>
      <c r="B895" s="31"/>
      <c r="D895" s="32"/>
      <c r="E895" s="33"/>
      <c r="F895" s="34"/>
      <c r="G895" s="36"/>
      <c r="H895" s="36"/>
      <c r="I895" s="35"/>
      <c r="J895" s="36"/>
      <c r="K895" s="24"/>
    </row>
    <row r="896" s="37" customFormat="true" ht="11.25" hidden="false" customHeight="false" outlineLevel="0" collapsed="false">
      <c r="A896" s="31"/>
      <c r="B896" s="31"/>
      <c r="D896" s="32"/>
      <c r="E896" s="33"/>
      <c r="F896" s="34"/>
      <c r="G896" s="36"/>
      <c r="H896" s="36"/>
      <c r="I896" s="35"/>
      <c r="J896" s="36"/>
      <c r="K896" s="24"/>
    </row>
    <row r="897" s="37" customFormat="true" ht="11.25" hidden="false" customHeight="false" outlineLevel="0" collapsed="false">
      <c r="A897" s="31"/>
      <c r="B897" s="31"/>
      <c r="D897" s="32"/>
      <c r="E897" s="33"/>
      <c r="F897" s="34"/>
      <c r="G897" s="36"/>
      <c r="H897" s="36"/>
      <c r="I897" s="35"/>
      <c r="J897" s="36"/>
      <c r="K897" s="24"/>
    </row>
    <row r="898" s="37" customFormat="true" ht="11.25" hidden="false" customHeight="false" outlineLevel="0" collapsed="false">
      <c r="A898" s="31"/>
      <c r="B898" s="31"/>
      <c r="D898" s="32"/>
      <c r="E898" s="33"/>
      <c r="F898" s="34"/>
      <c r="G898" s="36"/>
      <c r="H898" s="36"/>
      <c r="I898" s="35"/>
      <c r="J898" s="36"/>
      <c r="K898" s="24"/>
    </row>
    <row r="899" s="37" customFormat="true" ht="11.25" hidden="false" customHeight="false" outlineLevel="0" collapsed="false">
      <c r="A899" s="31"/>
      <c r="B899" s="31"/>
      <c r="D899" s="32"/>
      <c r="E899" s="33"/>
      <c r="F899" s="34"/>
      <c r="G899" s="36"/>
      <c r="H899" s="36"/>
      <c r="I899" s="35"/>
      <c r="J899" s="36"/>
      <c r="K899" s="24"/>
    </row>
    <row r="900" s="37" customFormat="true" ht="11.25" hidden="false" customHeight="false" outlineLevel="0" collapsed="false">
      <c r="A900" s="31"/>
      <c r="B900" s="31"/>
      <c r="D900" s="32"/>
      <c r="E900" s="33"/>
      <c r="F900" s="34"/>
      <c r="G900" s="36"/>
      <c r="H900" s="36"/>
      <c r="I900" s="35"/>
      <c r="J900" s="36"/>
      <c r="K900" s="24"/>
    </row>
    <row r="901" s="37" customFormat="true" ht="11.25" hidden="false" customHeight="false" outlineLevel="0" collapsed="false">
      <c r="A901" s="31"/>
      <c r="B901" s="31"/>
      <c r="D901" s="32"/>
      <c r="E901" s="33"/>
      <c r="F901" s="34"/>
      <c r="G901" s="36"/>
      <c r="H901" s="36"/>
      <c r="I901" s="35"/>
      <c r="J901" s="36"/>
      <c r="K901" s="24"/>
    </row>
    <row r="902" s="37" customFormat="true" ht="11.25" hidden="false" customHeight="false" outlineLevel="0" collapsed="false">
      <c r="A902" s="31"/>
      <c r="B902" s="31"/>
      <c r="D902" s="32"/>
      <c r="E902" s="33"/>
      <c r="F902" s="34"/>
      <c r="G902" s="36"/>
      <c r="H902" s="36"/>
      <c r="I902" s="35"/>
      <c r="J902" s="36"/>
      <c r="K902" s="24"/>
    </row>
    <row r="903" s="37" customFormat="true" ht="11.25" hidden="false" customHeight="false" outlineLevel="0" collapsed="false">
      <c r="A903" s="31"/>
      <c r="B903" s="31"/>
      <c r="D903" s="32"/>
      <c r="E903" s="33"/>
      <c r="F903" s="34"/>
      <c r="G903" s="36"/>
      <c r="H903" s="36"/>
      <c r="I903" s="35"/>
      <c r="J903" s="36"/>
      <c r="K903" s="24"/>
    </row>
    <row r="904" s="37" customFormat="true" ht="11.25" hidden="false" customHeight="false" outlineLevel="0" collapsed="false">
      <c r="A904" s="31"/>
      <c r="B904" s="31"/>
      <c r="D904" s="32"/>
      <c r="E904" s="33"/>
      <c r="F904" s="34"/>
      <c r="G904" s="36"/>
      <c r="H904" s="36"/>
      <c r="I904" s="35"/>
      <c r="J904" s="36"/>
      <c r="K904" s="24"/>
    </row>
    <row r="905" s="37" customFormat="true" ht="11.25" hidden="false" customHeight="false" outlineLevel="0" collapsed="false">
      <c r="A905" s="31"/>
      <c r="B905" s="31"/>
      <c r="D905" s="32"/>
      <c r="E905" s="33"/>
      <c r="F905" s="34"/>
      <c r="G905" s="36"/>
      <c r="H905" s="36"/>
      <c r="I905" s="35"/>
      <c r="J905" s="36"/>
      <c r="K905" s="24"/>
    </row>
    <row r="906" s="37" customFormat="true" ht="11.25" hidden="false" customHeight="false" outlineLevel="0" collapsed="false">
      <c r="A906" s="31"/>
      <c r="B906" s="31"/>
      <c r="D906" s="32"/>
      <c r="E906" s="33"/>
      <c r="F906" s="34"/>
      <c r="G906" s="36"/>
      <c r="H906" s="36"/>
      <c r="I906" s="35"/>
      <c r="J906" s="36"/>
      <c r="K906" s="24"/>
    </row>
    <row r="907" s="37" customFormat="true" ht="11.25" hidden="false" customHeight="false" outlineLevel="0" collapsed="false">
      <c r="A907" s="31"/>
      <c r="B907" s="31"/>
      <c r="D907" s="32"/>
      <c r="E907" s="33"/>
      <c r="F907" s="34"/>
      <c r="G907" s="36"/>
      <c r="H907" s="36"/>
      <c r="I907" s="35"/>
      <c r="J907" s="36"/>
      <c r="K907" s="24"/>
    </row>
    <row r="908" s="37" customFormat="true" ht="11.25" hidden="false" customHeight="false" outlineLevel="0" collapsed="false">
      <c r="A908" s="31"/>
      <c r="B908" s="31"/>
      <c r="D908" s="32"/>
      <c r="E908" s="33"/>
      <c r="F908" s="34"/>
      <c r="G908" s="36"/>
      <c r="H908" s="36"/>
      <c r="I908" s="35"/>
      <c r="J908" s="36"/>
      <c r="K908" s="24"/>
    </row>
    <row r="909" s="37" customFormat="true" ht="11.25" hidden="false" customHeight="false" outlineLevel="0" collapsed="false">
      <c r="A909" s="31"/>
      <c r="B909" s="31"/>
      <c r="D909" s="32"/>
      <c r="E909" s="33"/>
      <c r="F909" s="34"/>
      <c r="G909" s="36"/>
      <c r="H909" s="36"/>
      <c r="I909" s="35"/>
      <c r="J909" s="36"/>
      <c r="K909" s="24"/>
    </row>
    <row r="910" s="37" customFormat="true" ht="11.25" hidden="false" customHeight="false" outlineLevel="0" collapsed="false">
      <c r="A910" s="31"/>
      <c r="B910" s="31"/>
      <c r="D910" s="32"/>
      <c r="E910" s="33"/>
      <c r="F910" s="34"/>
      <c r="G910" s="36"/>
      <c r="H910" s="36"/>
      <c r="I910" s="35"/>
      <c r="J910" s="36"/>
      <c r="K910" s="24"/>
    </row>
    <row r="911" s="37" customFormat="true" ht="11.25" hidden="false" customHeight="false" outlineLevel="0" collapsed="false">
      <c r="A911" s="31"/>
      <c r="B911" s="31"/>
      <c r="D911" s="32"/>
      <c r="E911" s="33"/>
      <c r="F911" s="34"/>
      <c r="G911" s="36"/>
      <c r="H911" s="36"/>
      <c r="I911" s="35"/>
      <c r="J911" s="36"/>
      <c r="K911" s="24"/>
    </row>
    <row r="912" s="37" customFormat="true" ht="11.25" hidden="false" customHeight="false" outlineLevel="0" collapsed="false">
      <c r="A912" s="31"/>
      <c r="B912" s="31"/>
      <c r="D912" s="32"/>
      <c r="E912" s="33"/>
      <c r="F912" s="34"/>
      <c r="G912" s="36"/>
      <c r="H912" s="36"/>
      <c r="I912" s="35"/>
      <c r="J912" s="36"/>
      <c r="K912" s="24"/>
    </row>
    <row r="913" s="37" customFormat="true" ht="11.25" hidden="false" customHeight="false" outlineLevel="0" collapsed="false">
      <c r="A913" s="31"/>
      <c r="B913" s="31"/>
      <c r="D913" s="32"/>
      <c r="E913" s="33"/>
      <c r="F913" s="34"/>
      <c r="G913" s="36"/>
      <c r="H913" s="36"/>
      <c r="I913" s="35"/>
      <c r="J913" s="36"/>
      <c r="K913" s="24"/>
    </row>
    <row r="914" s="37" customFormat="true" ht="11.25" hidden="false" customHeight="false" outlineLevel="0" collapsed="false">
      <c r="A914" s="31"/>
      <c r="B914" s="31"/>
      <c r="D914" s="32"/>
      <c r="E914" s="33"/>
      <c r="F914" s="34"/>
      <c r="G914" s="36"/>
      <c r="H914" s="36"/>
      <c r="I914" s="35"/>
      <c r="J914" s="36"/>
      <c r="K914" s="24"/>
    </row>
    <row r="915" s="37" customFormat="true" ht="11.25" hidden="false" customHeight="false" outlineLevel="0" collapsed="false">
      <c r="A915" s="31"/>
      <c r="B915" s="31"/>
      <c r="D915" s="32"/>
      <c r="E915" s="33"/>
      <c r="F915" s="34"/>
      <c r="G915" s="36"/>
      <c r="H915" s="36"/>
      <c r="I915" s="35"/>
      <c r="J915" s="36"/>
      <c r="K915" s="24"/>
    </row>
    <row r="916" s="37" customFormat="true" ht="11.25" hidden="false" customHeight="false" outlineLevel="0" collapsed="false">
      <c r="A916" s="31"/>
      <c r="B916" s="31"/>
      <c r="D916" s="32"/>
      <c r="E916" s="33"/>
      <c r="F916" s="34"/>
      <c r="G916" s="36"/>
      <c r="H916" s="36"/>
      <c r="I916" s="35"/>
      <c r="J916" s="36"/>
      <c r="K916" s="24"/>
    </row>
    <row r="917" s="37" customFormat="true" ht="11.25" hidden="false" customHeight="false" outlineLevel="0" collapsed="false">
      <c r="A917" s="31"/>
      <c r="B917" s="31"/>
      <c r="D917" s="32"/>
      <c r="E917" s="33"/>
      <c r="F917" s="34"/>
      <c r="G917" s="36"/>
      <c r="H917" s="36"/>
      <c r="I917" s="35"/>
      <c r="J917" s="36"/>
      <c r="K917" s="24"/>
    </row>
    <row r="918" s="37" customFormat="true" ht="11.25" hidden="false" customHeight="false" outlineLevel="0" collapsed="false">
      <c r="A918" s="31"/>
      <c r="B918" s="31"/>
      <c r="D918" s="32"/>
      <c r="E918" s="33"/>
      <c r="F918" s="34"/>
      <c r="G918" s="36"/>
      <c r="H918" s="36"/>
      <c r="I918" s="35"/>
      <c r="J918" s="36"/>
      <c r="K918" s="24"/>
    </row>
    <row r="919" s="37" customFormat="true" ht="11.25" hidden="false" customHeight="false" outlineLevel="0" collapsed="false">
      <c r="A919" s="31"/>
      <c r="B919" s="31"/>
      <c r="D919" s="32"/>
      <c r="E919" s="33"/>
      <c r="F919" s="34"/>
      <c r="G919" s="36"/>
      <c r="H919" s="36"/>
      <c r="I919" s="35"/>
      <c r="J919" s="36"/>
      <c r="K919" s="24"/>
    </row>
    <row r="920" s="37" customFormat="true" ht="11.25" hidden="false" customHeight="false" outlineLevel="0" collapsed="false">
      <c r="A920" s="31"/>
      <c r="B920" s="31"/>
      <c r="D920" s="32"/>
      <c r="E920" s="33"/>
      <c r="F920" s="34"/>
      <c r="G920" s="36"/>
      <c r="H920" s="36"/>
      <c r="I920" s="35"/>
      <c r="J920" s="36"/>
      <c r="K920" s="24"/>
    </row>
    <row r="921" s="37" customFormat="true" ht="11.25" hidden="false" customHeight="false" outlineLevel="0" collapsed="false">
      <c r="A921" s="31"/>
      <c r="B921" s="31"/>
      <c r="D921" s="32"/>
      <c r="E921" s="33"/>
      <c r="F921" s="34"/>
      <c r="G921" s="36"/>
      <c r="H921" s="36"/>
      <c r="I921" s="35"/>
      <c r="J921" s="36"/>
      <c r="K921" s="24"/>
    </row>
    <row r="922" s="37" customFormat="true" ht="11.25" hidden="false" customHeight="false" outlineLevel="0" collapsed="false">
      <c r="A922" s="31"/>
      <c r="B922" s="31"/>
      <c r="D922" s="32"/>
      <c r="E922" s="33"/>
      <c r="F922" s="34"/>
      <c r="G922" s="36"/>
      <c r="H922" s="36"/>
      <c r="I922" s="35"/>
      <c r="J922" s="36"/>
      <c r="K922" s="24"/>
    </row>
    <row r="923" s="37" customFormat="true" ht="11.25" hidden="false" customHeight="false" outlineLevel="0" collapsed="false">
      <c r="A923" s="31"/>
      <c r="B923" s="31"/>
      <c r="D923" s="32"/>
      <c r="E923" s="33"/>
      <c r="F923" s="34"/>
      <c r="G923" s="36"/>
      <c r="H923" s="36"/>
      <c r="I923" s="35"/>
      <c r="J923" s="36"/>
      <c r="K923" s="24"/>
    </row>
    <row r="924" s="37" customFormat="true" ht="11.25" hidden="false" customHeight="false" outlineLevel="0" collapsed="false">
      <c r="A924" s="31"/>
      <c r="B924" s="31"/>
      <c r="D924" s="32"/>
      <c r="E924" s="33"/>
      <c r="F924" s="34"/>
      <c r="G924" s="36"/>
      <c r="H924" s="36"/>
      <c r="I924" s="35"/>
      <c r="J924" s="36"/>
      <c r="K924" s="24"/>
    </row>
    <row r="925" s="37" customFormat="true" ht="11.25" hidden="false" customHeight="false" outlineLevel="0" collapsed="false">
      <c r="A925" s="31"/>
      <c r="B925" s="31"/>
      <c r="D925" s="32"/>
      <c r="E925" s="33"/>
      <c r="F925" s="34"/>
      <c r="G925" s="36"/>
      <c r="H925" s="36"/>
      <c r="I925" s="35"/>
      <c r="J925" s="36"/>
      <c r="K925" s="24"/>
    </row>
    <row r="926" s="37" customFormat="true" ht="11.25" hidden="false" customHeight="false" outlineLevel="0" collapsed="false">
      <c r="A926" s="31"/>
      <c r="B926" s="31"/>
      <c r="D926" s="32"/>
      <c r="E926" s="33"/>
      <c r="F926" s="34"/>
      <c r="G926" s="36"/>
      <c r="H926" s="36"/>
      <c r="I926" s="35"/>
      <c r="J926" s="36"/>
      <c r="K926" s="24"/>
    </row>
    <row r="927" s="37" customFormat="true" ht="11.25" hidden="false" customHeight="false" outlineLevel="0" collapsed="false">
      <c r="A927" s="31"/>
      <c r="B927" s="31"/>
      <c r="D927" s="32"/>
      <c r="E927" s="33"/>
      <c r="F927" s="34"/>
      <c r="G927" s="36"/>
      <c r="H927" s="36"/>
      <c r="I927" s="35"/>
      <c r="J927" s="36"/>
      <c r="K927" s="24"/>
    </row>
    <row r="928" s="37" customFormat="true" ht="11.25" hidden="false" customHeight="false" outlineLevel="0" collapsed="false">
      <c r="A928" s="31"/>
      <c r="B928" s="31"/>
      <c r="D928" s="32"/>
      <c r="E928" s="33"/>
      <c r="F928" s="34"/>
      <c r="G928" s="36"/>
      <c r="H928" s="36"/>
      <c r="I928" s="35"/>
      <c r="J928" s="36"/>
      <c r="K928" s="24"/>
    </row>
    <row r="929" s="37" customFormat="true" ht="11.25" hidden="false" customHeight="false" outlineLevel="0" collapsed="false">
      <c r="A929" s="31"/>
      <c r="B929" s="31"/>
      <c r="D929" s="32"/>
      <c r="E929" s="33"/>
      <c r="F929" s="34"/>
      <c r="G929" s="36"/>
      <c r="H929" s="36"/>
      <c r="I929" s="35"/>
      <c r="J929" s="36"/>
      <c r="K929" s="24"/>
    </row>
    <row r="930" s="37" customFormat="true" ht="11.25" hidden="false" customHeight="false" outlineLevel="0" collapsed="false">
      <c r="A930" s="31"/>
      <c r="B930" s="31"/>
      <c r="D930" s="32"/>
      <c r="E930" s="33"/>
      <c r="F930" s="34"/>
      <c r="G930" s="36"/>
      <c r="H930" s="36"/>
      <c r="I930" s="35"/>
      <c r="J930" s="36"/>
      <c r="K930" s="24"/>
    </row>
    <row r="931" s="37" customFormat="true" ht="11.25" hidden="false" customHeight="false" outlineLevel="0" collapsed="false">
      <c r="A931" s="31"/>
      <c r="B931" s="31"/>
      <c r="D931" s="32"/>
      <c r="E931" s="33"/>
      <c r="F931" s="34"/>
      <c r="G931" s="36"/>
      <c r="H931" s="36"/>
      <c r="I931" s="35"/>
      <c r="J931" s="36"/>
      <c r="K931" s="24"/>
    </row>
    <row r="932" s="37" customFormat="true" ht="11.25" hidden="false" customHeight="false" outlineLevel="0" collapsed="false">
      <c r="A932" s="31"/>
      <c r="B932" s="31"/>
      <c r="D932" s="32"/>
      <c r="E932" s="33"/>
      <c r="F932" s="34"/>
      <c r="G932" s="36"/>
      <c r="H932" s="36"/>
      <c r="I932" s="35"/>
      <c r="J932" s="36"/>
      <c r="K932" s="24"/>
    </row>
    <row r="933" s="37" customFormat="true" ht="11.25" hidden="false" customHeight="false" outlineLevel="0" collapsed="false">
      <c r="A933" s="31"/>
      <c r="B933" s="31"/>
      <c r="D933" s="32"/>
      <c r="E933" s="33"/>
      <c r="F933" s="34"/>
      <c r="G933" s="36"/>
      <c r="H933" s="36"/>
      <c r="I933" s="35"/>
      <c r="J933" s="36"/>
      <c r="K933" s="24"/>
    </row>
    <row r="934" s="37" customFormat="true" ht="11.25" hidden="false" customHeight="false" outlineLevel="0" collapsed="false">
      <c r="A934" s="31"/>
      <c r="B934" s="31"/>
      <c r="D934" s="32"/>
      <c r="E934" s="33"/>
      <c r="F934" s="34"/>
      <c r="G934" s="36"/>
      <c r="H934" s="36"/>
      <c r="I934" s="35"/>
      <c r="J934" s="36"/>
      <c r="K934" s="24"/>
    </row>
    <row r="935" s="37" customFormat="true" ht="11.25" hidden="false" customHeight="false" outlineLevel="0" collapsed="false">
      <c r="A935" s="31"/>
      <c r="B935" s="31"/>
      <c r="D935" s="32"/>
      <c r="E935" s="33"/>
      <c r="F935" s="34"/>
      <c r="G935" s="36"/>
      <c r="H935" s="36"/>
      <c r="I935" s="35"/>
      <c r="J935" s="36"/>
      <c r="K935" s="24"/>
    </row>
    <row r="936" s="37" customFormat="true" ht="11.25" hidden="false" customHeight="false" outlineLevel="0" collapsed="false">
      <c r="A936" s="31"/>
      <c r="B936" s="31"/>
      <c r="D936" s="32"/>
      <c r="E936" s="33"/>
      <c r="F936" s="34"/>
      <c r="G936" s="36"/>
      <c r="H936" s="36"/>
      <c r="I936" s="35"/>
      <c r="J936" s="36"/>
      <c r="K936" s="24"/>
    </row>
    <row r="937" s="37" customFormat="true" ht="11.25" hidden="false" customHeight="false" outlineLevel="0" collapsed="false">
      <c r="A937" s="31"/>
      <c r="B937" s="31"/>
      <c r="D937" s="32"/>
      <c r="E937" s="33"/>
      <c r="F937" s="34"/>
      <c r="G937" s="36"/>
      <c r="H937" s="36"/>
      <c r="I937" s="35"/>
      <c r="J937" s="36"/>
      <c r="K937" s="24"/>
    </row>
    <row r="938" s="37" customFormat="true" ht="11.25" hidden="false" customHeight="false" outlineLevel="0" collapsed="false">
      <c r="A938" s="31"/>
      <c r="B938" s="31"/>
      <c r="D938" s="32"/>
      <c r="E938" s="33"/>
      <c r="F938" s="34"/>
      <c r="G938" s="36"/>
      <c r="H938" s="36"/>
      <c r="I938" s="35"/>
      <c r="J938" s="36"/>
      <c r="K938" s="24"/>
    </row>
    <row r="939" s="37" customFormat="true" ht="11.25" hidden="false" customHeight="false" outlineLevel="0" collapsed="false">
      <c r="A939" s="31"/>
      <c r="B939" s="31"/>
      <c r="D939" s="32"/>
      <c r="E939" s="33"/>
      <c r="F939" s="34"/>
      <c r="G939" s="36"/>
      <c r="H939" s="36"/>
      <c r="I939" s="35"/>
      <c r="J939" s="36"/>
      <c r="K939" s="24"/>
    </row>
    <row r="940" s="37" customFormat="true" ht="11.25" hidden="false" customHeight="false" outlineLevel="0" collapsed="false">
      <c r="A940" s="31"/>
      <c r="B940" s="31"/>
      <c r="D940" s="32"/>
      <c r="E940" s="33"/>
      <c r="F940" s="34"/>
      <c r="G940" s="36"/>
      <c r="H940" s="36"/>
      <c r="I940" s="35"/>
      <c r="J940" s="36"/>
      <c r="K940" s="24"/>
    </row>
    <row r="941" s="37" customFormat="true" ht="11.25" hidden="false" customHeight="false" outlineLevel="0" collapsed="false">
      <c r="A941" s="31"/>
      <c r="B941" s="31"/>
      <c r="D941" s="32"/>
      <c r="E941" s="33"/>
      <c r="F941" s="34"/>
      <c r="G941" s="36"/>
      <c r="H941" s="36"/>
      <c r="I941" s="35"/>
      <c r="J941" s="36"/>
      <c r="K941" s="24"/>
    </row>
    <row r="942" s="37" customFormat="true" ht="11.25" hidden="false" customHeight="false" outlineLevel="0" collapsed="false">
      <c r="A942" s="31"/>
      <c r="B942" s="31"/>
      <c r="D942" s="32"/>
      <c r="E942" s="33"/>
      <c r="F942" s="34"/>
      <c r="G942" s="36"/>
      <c r="H942" s="36"/>
      <c r="I942" s="35"/>
      <c r="J942" s="36"/>
      <c r="K942" s="24"/>
    </row>
    <row r="943" s="37" customFormat="true" ht="11.25" hidden="false" customHeight="false" outlineLevel="0" collapsed="false">
      <c r="A943" s="31"/>
      <c r="B943" s="31"/>
      <c r="D943" s="32"/>
      <c r="E943" s="33"/>
      <c r="F943" s="34"/>
      <c r="G943" s="36"/>
      <c r="H943" s="36"/>
      <c r="I943" s="35"/>
      <c r="J943" s="36"/>
      <c r="K943" s="24"/>
    </row>
    <row r="944" s="37" customFormat="true" ht="11.25" hidden="false" customHeight="false" outlineLevel="0" collapsed="false">
      <c r="A944" s="31"/>
      <c r="B944" s="31"/>
      <c r="D944" s="32"/>
      <c r="E944" s="33"/>
      <c r="F944" s="34"/>
      <c r="G944" s="36"/>
      <c r="H944" s="36"/>
      <c r="I944" s="35"/>
      <c r="J944" s="36"/>
      <c r="K944" s="24"/>
    </row>
    <row r="945" s="37" customFormat="true" ht="11.25" hidden="false" customHeight="false" outlineLevel="0" collapsed="false">
      <c r="A945" s="31"/>
      <c r="B945" s="31"/>
      <c r="D945" s="32"/>
      <c r="E945" s="33"/>
      <c r="F945" s="34"/>
      <c r="G945" s="36"/>
      <c r="H945" s="36"/>
      <c r="I945" s="35"/>
      <c r="J945" s="36"/>
      <c r="K945" s="24"/>
    </row>
    <row r="946" s="37" customFormat="true" ht="11.25" hidden="false" customHeight="false" outlineLevel="0" collapsed="false">
      <c r="A946" s="31"/>
      <c r="B946" s="31"/>
      <c r="D946" s="32"/>
      <c r="E946" s="33"/>
      <c r="F946" s="34"/>
      <c r="G946" s="36"/>
      <c r="H946" s="36"/>
      <c r="I946" s="35"/>
      <c r="J946" s="36"/>
      <c r="K946" s="24"/>
    </row>
    <row r="947" s="37" customFormat="true" ht="11.25" hidden="false" customHeight="false" outlineLevel="0" collapsed="false">
      <c r="A947" s="31"/>
      <c r="B947" s="31"/>
      <c r="D947" s="32"/>
      <c r="E947" s="33"/>
      <c r="F947" s="34"/>
      <c r="G947" s="36"/>
      <c r="H947" s="36"/>
      <c r="I947" s="35"/>
      <c r="J947" s="36"/>
      <c r="K947" s="24"/>
    </row>
    <row r="948" s="37" customFormat="true" ht="11.25" hidden="false" customHeight="false" outlineLevel="0" collapsed="false">
      <c r="A948" s="31"/>
      <c r="B948" s="31"/>
      <c r="D948" s="32"/>
      <c r="E948" s="33"/>
      <c r="F948" s="34"/>
      <c r="G948" s="36"/>
      <c r="H948" s="36"/>
      <c r="I948" s="35"/>
      <c r="J948" s="36"/>
      <c r="K948" s="24"/>
    </row>
    <row r="949" s="37" customFormat="true" ht="11.25" hidden="false" customHeight="false" outlineLevel="0" collapsed="false">
      <c r="A949" s="31"/>
      <c r="B949" s="31"/>
      <c r="D949" s="32"/>
      <c r="E949" s="33"/>
      <c r="F949" s="34"/>
      <c r="G949" s="36"/>
      <c r="H949" s="36"/>
      <c r="I949" s="35"/>
      <c r="J949" s="36"/>
      <c r="K949" s="24"/>
    </row>
    <row r="950" s="37" customFormat="true" ht="11.25" hidden="false" customHeight="false" outlineLevel="0" collapsed="false">
      <c r="A950" s="31"/>
      <c r="B950" s="31"/>
      <c r="D950" s="32"/>
      <c r="E950" s="33"/>
      <c r="F950" s="34"/>
      <c r="G950" s="36"/>
      <c r="H950" s="36"/>
      <c r="I950" s="35"/>
      <c r="J950" s="36"/>
      <c r="K950" s="24"/>
    </row>
    <row r="951" s="37" customFormat="true" ht="11.25" hidden="false" customHeight="false" outlineLevel="0" collapsed="false">
      <c r="A951" s="31"/>
      <c r="B951" s="31"/>
      <c r="D951" s="32"/>
      <c r="E951" s="33"/>
      <c r="F951" s="34"/>
      <c r="G951" s="36"/>
      <c r="H951" s="36"/>
      <c r="I951" s="35"/>
      <c r="J951" s="36"/>
      <c r="K951" s="24"/>
    </row>
    <row r="952" s="37" customFormat="true" ht="11.25" hidden="false" customHeight="false" outlineLevel="0" collapsed="false">
      <c r="A952" s="31"/>
      <c r="B952" s="31"/>
      <c r="D952" s="32"/>
      <c r="E952" s="33"/>
      <c r="F952" s="34"/>
      <c r="G952" s="36"/>
      <c r="H952" s="36"/>
      <c r="I952" s="35"/>
      <c r="J952" s="36"/>
      <c r="K952" s="24"/>
    </row>
    <row r="953" s="37" customFormat="true" ht="11.25" hidden="false" customHeight="false" outlineLevel="0" collapsed="false">
      <c r="A953" s="31"/>
      <c r="B953" s="31"/>
      <c r="D953" s="32"/>
      <c r="E953" s="33"/>
      <c r="F953" s="34"/>
      <c r="G953" s="36"/>
      <c r="H953" s="36"/>
      <c r="I953" s="35"/>
      <c r="J953" s="36"/>
      <c r="K953" s="24"/>
    </row>
    <row r="954" s="37" customFormat="true" ht="11.25" hidden="false" customHeight="false" outlineLevel="0" collapsed="false">
      <c r="A954" s="31"/>
      <c r="B954" s="31"/>
      <c r="D954" s="32"/>
      <c r="E954" s="33"/>
      <c r="F954" s="34"/>
      <c r="G954" s="36"/>
      <c r="H954" s="36"/>
      <c r="I954" s="35"/>
      <c r="J954" s="36"/>
      <c r="K954" s="24"/>
    </row>
    <row r="955" s="37" customFormat="true" ht="11.25" hidden="false" customHeight="false" outlineLevel="0" collapsed="false">
      <c r="A955" s="31"/>
      <c r="B955" s="31"/>
      <c r="D955" s="32"/>
      <c r="E955" s="33"/>
      <c r="F955" s="34"/>
      <c r="G955" s="36"/>
      <c r="H955" s="36"/>
      <c r="I955" s="35"/>
      <c r="J955" s="36"/>
      <c r="K955" s="24"/>
    </row>
    <row r="956" s="37" customFormat="true" ht="11.25" hidden="false" customHeight="false" outlineLevel="0" collapsed="false">
      <c r="A956" s="31"/>
      <c r="B956" s="31"/>
      <c r="D956" s="32"/>
      <c r="E956" s="33"/>
      <c r="F956" s="34"/>
      <c r="G956" s="36"/>
      <c r="H956" s="36"/>
      <c r="I956" s="35"/>
      <c r="J956" s="36"/>
      <c r="K956" s="24"/>
    </row>
    <row r="957" s="37" customFormat="true" ht="11.25" hidden="false" customHeight="false" outlineLevel="0" collapsed="false">
      <c r="A957" s="31"/>
      <c r="B957" s="31"/>
      <c r="D957" s="32"/>
      <c r="E957" s="33"/>
      <c r="F957" s="34"/>
      <c r="G957" s="36"/>
      <c r="H957" s="36"/>
      <c r="I957" s="35"/>
      <c r="J957" s="36"/>
      <c r="K957" s="24"/>
    </row>
    <row r="958" s="37" customFormat="true" ht="11.25" hidden="false" customHeight="false" outlineLevel="0" collapsed="false">
      <c r="A958" s="31"/>
      <c r="B958" s="31"/>
      <c r="D958" s="32"/>
      <c r="E958" s="33"/>
      <c r="F958" s="34"/>
      <c r="G958" s="36"/>
      <c r="H958" s="36"/>
      <c r="I958" s="35"/>
      <c r="J958" s="36"/>
      <c r="K958" s="24"/>
    </row>
    <row r="959" s="37" customFormat="true" ht="11.25" hidden="false" customHeight="false" outlineLevel="0" collapsed="false">
      <c r="A959" s="31"/>
      <c r="B959" s="31"/>
      <c r="D959" s="32"/>
      <c r="E959" s="33"/>
      <c r="F959" s="34"/>
      <c r="G959" s="36"/>
      <c r="H959" s="36"/>
      <c r="I959" s="35"/>
      <c r="J959" s="36"/>
      <c r="K959" s="24"/>
    </row>
    <row r="960" s="37" customFormat="true" ht="11.25" hidden="false" customHeight="false" outlineLevel="0" collapsed="false">
      <c r="A960" s="31"/>
      <c r="B960" s="31"/>
      <c r="D960" s="32"/>
      <c r="E960" s="33"/>
      <c r="F960" s="34"/>
      <c r="G960" s="36"/>
      <c r="H960" s="36"/>
      <c r="I960" s="35"/>
      <c r="J960" s="36"/>
      <c r="K960" s="24"/>
    </row>
    <row r="961" s="37" customFormat="true" ht="11.25" hidden="false" customHeight="false" outlineLevel="0" collapsed="false">
      <c r="A961" s="31"/>
      <c r="B961" s="31"/>
      <c r="D961" s="32"/>
      <c r="E961" s="33"/>
      <c r="F961" s="34"/>
      <c r="G961" s="36"/>
      <c r="H961" s="36"/>
      <c r="I961" s="35"/>
      <c r="J961" s="36"/>
      <c r="K961" s="24"/>
    </row>
    <row r="962" s="37" customFormat="true" ht="11.25" hidden="false" customHeight="false" outlineLevel="0" collapsed="false">
      <c r="A962" s="31"/>
      <c r="B962" s="31"/>
      <c r="D962" s="32"/>
      <c r="E962" s="33"/>
      <c r="F962" s="34"/>
      <c r="G962" s="36"/>
      <c r="H962" s="36"/>
      <c r="I962" s="35"/>
      <c r="J962" s="36"/>
      <c r="K962" s="24"/>
    </row>
    <row r="963" s="37" customFormat="true" ht="11.25" hidden="false" customHeight="false" outlineLevel="0" collapsed="false">
      <c r="A963" s="31"/>
      <c r="B963" s="31"/>
      <c r="D963" s="32"/>
      <c r="E963" s="33"/>
      <c r="F963" s="34"/>
      <c r="G963" s="36"/>
      <c r="H963" s="36"/>
      <c r="I963" s="35"/>
      <c r="J963" s="36"/>
      <c r="K963" s="24"/>
    </row>
    <row r="964" s="37" customFormat="true" ht="11.25" hidden="false" customHeight="false" outlineLevel="0" collapsed="false">
      <c r="A964" s="31"/>
      <c r="B964" s="31"/>
      <c r="D964" s="32"/>
      <c r="E964" s="33"/>
      <c r="F964" s="34"/>
      <c r="G964" s="36"/>
      <c r="H964" s="36"/>
      <c r="I964" s="35"/>
      <c r="J964" s="36"/>
      <c r="K964" s="24"/>
    </row>
    <row r="965" s="37" customFormat="true" ht="11.25" hidden="false" customHeight="false" outlineLevel="0" collapsed="false">
      <c r="A965" s="31"/>
      <c r="B965" s="31"/>
      <c r="D965" s="32"/>
      <c r="E965" s="33"/>
      <c r="F965" s="34"/>
      <c r="G965" s="36"/>
      <c r="H965" s="36"/>
      <c r="I965" s="35"/>
      <c r="J965" s="36"/>
      <c r="K965" s="24"/>
    </row>
    <row r="966" s="37" customFormat="true" ht="11.25" hidden="false" customHeight="false" outlineLevel="0" collapsed="false">
      <c r="A966" s="31"/>
      <c r="B966" s="31"/>
      <c r="D966" s="32"/>
      <c r="E966" s="33"/>
      <c r="F966" s="34"/>
      <c r="G966" s="36"/>
      <c r="H966" s="36"/>
      <c r="I966" s="35"/>
      <c r="J966" s="36"/>
      <c r="K966" s="24"/>
    </row>
    <row r="967" s="37" customFormat="true" ht="11.25" hidden="false" customHeight="false" outlineLevel="0" collapsed="false">
      <c r="A967" s="31"/>
      <c r="B967" s="31"/>
      <c r="D967" s="32"/>
      <c r="E967" s="33"/>
      <c r="F967" s="34"/>
      <c r="G967" s="36"/>
      <c r="H967" s="36"/>
      <c r="I967" s="35"/>
      <c r="J967" s="36"/>
      <c r="K967" s="24"/>
    </row>
    <row r="968" s="37" customFormat="true" ht="11.25" hidden="false" customHeight="false" outlineLevel="0" collapsed="false">
      <c r="A968" s="31"/>
      <c r="B968" s="31"/>
      <c r="D968" s="32"/>
      <c r="E968" s="33"/>
      <c r="F968" s="34"/>
      <c r="G968" s="36"/>
      <c r="H968" s="36"/>
      <c r="I968" s="35"/>
      <c r="J968" s="36"/>
      <c r="K968" s="24"/>
    </row>
    <row r="969" s="37" customFormat="true" ht="11.25" hidden="false" customHeight="false" outlineLevel="0" collapsed="false">
      <c r="A969" s="31"/>
      <c r="B969" s="31"/>
      <c r="D969" s="32"/>
      <c r="E969" s="33"/>
      <c r="F969" s="34"/>
      <c r="G969" s="36"/>
      <c r="H969" s="36"/>
      <c r="I969" s="35"/>
      <c r="J969" s="36"/>
      <c r="K969" s="24"/>
    </row>
    <row r="970" s="37" customFormat="true" ht="11.25" hidden="false" customHeight="false" outlineLevel="0" collapsed="false">
      <c r="A970" s="31"/>
      <c r="B970" s="31"/>
      <c r="D970" s="32"/>
      <c r="E970" s="33"/>
      <c r="F970" s="34"/>
      <c r="G970" s="36"/>
      <c r="H970" s="36"/>
      <c r="I970" s="35"/>
      <c r="J970" s="36"/>
      <c r="K970" s="24"/>
    </row>
    <row r="971" s="37" customFormat="true" ht="11.25" hidden="false" customHeight="false" outlineLevel="0" collapsed="false">
      <c r="A971" s="31"/>
      <c r="B971" s="31"/>
      <c r="D971" s="32"/>
      <c r="E971" s="33"/>
      <c r="F971" s="34"/>
      <c r="G971" s="36"/>
      <c r="H971" s="36"/>
      <c r="I971" s="35"/>
      <c r="J971" s="36"/>
      <c r="K971" s="24"/>
    </row>
    <row r="972" s="37" customFormat="true" ht="11.25" hidden="false" customHeight="false" outlineLevel="0" collapsed="false">
      <c r="A972" s="31"/>
      <c r="B972" s="31"/>
      <c r="D972" s="32"/>
      <c r="E972" s="33"/>
      <c r="F972" s="34"/>
      <c r="G972" s="36"/>
      <c r="H972" s="36"/>
      <c r="I972" s="35"/>
      <c r="J972" s="36"/>
      <c r="K972" s="24"/>
    </row>
    <row r="973" s="37" customFormat="true" ht="11.25" hidden="false" customHeight="false" outlineLevel="0" collapsed="false">
      <c r="A973" s="31"/>
      <c r="B973" s="31"/>
      <c r="D973" s="32"/>
      <c r="E973" s="33"/>
      <c r="F973" s="34"/>
      <c r="G973" s="36"/>
      <c r="H973" s="36"/>
      <c r="I973" s="35"/>
      <c r="J973" s="36"/>
      <c r="K973" s="24"/>
    </row>
    <row r="974" s="37" customFormat="true" ht="11.25" hidden="false" customHeight="false" outlineLevel="0" collapsed="false">
      <c r="A974" s="31"/>
      <c r="B974" s="31"/>
      <c r="D974" s="32"/>
      <c r="E974" s="33"/>
      <c r="F974" s="34"/>
      <c r="G974" s="36"/>
      <c r="H974" s="36"/>
      <c r="I974" s="35"/>
      <c r="J974" s="36"/>
      <c r="K974" s="24"/>
    </row>
    <row r="975" s="37" customFormat="true" ht="11.25" hidden="false" customHeight="false" outlineLevel="0" collapsed="false">
      <c r="A975" s="31"/>
      <c r="B975" s="31"/>
      <c r="D975" s="32"/>
      <c r="E975" s="33"/>
      <c r="F975" s="34"/>
      <c r="G975" s="36"/>
      <c r="H975" s="36"/>
      <c r="I975" s="35"/>
      <c r="J975" s="36"/>
      <c r="K975" s="24"/>
    </row>
    <row r="976" s="37" customFormat="true" ht="11.25" hidden="false" customHeight="false" outlineLevel="0" collapsed="false">
      <c r="A976" s="31"/>
      <c r="B976" s="31"/>
      <c r="D976" s="32"/>
      <c r="E976" s="33"/>
      <c r="F976" s="34"/>
      <c r="G976" s="36"/>
      <c r="H976" s="36"/>
      <c r="I976" s="35"/>
      <c r="J976" s="36"/>
      <c r="K976" s="24"/>
    </row>
    <row r="977" s="37" customFormat="true" ht="11.25" hidden="false" customHeight="false" outlineLevel="0" collapsed="false">
      <c r="A977" s="31"/>
      <c r="B977" s="31"/>
      <c r="D977" s="32"/>
      <c r="E977" s="33"/>
      <c r="F977" s="34"/>
      <c r="G977" s="36"/>
      <c r="H977" s="36"/>
      <c r="I977" s="35"/>
      <c r="J977" s="36"/>
      <c r="K977" s="24"/>
    </row>
    <row r="978" s="37" customFormat="true" ht="11.25" hidden="false" customHeight="false" outlineLevel="0" collapsed="false">
      <c r="A978" s="31"/>
      <c r="B978" s="31"/>
      <c r="D978" s="32"/>
      <c r="E978" s="33"/>
      <c r="F978" s="34"/>
      <c r="G978" s="36"/>
      <c r="H978" s="36"/>
      <c r="I978" s="35"/>
      <c r="J978" s="36"/>
      <c r="K978" s="24"/>
    </row>
    <row r="979" s="37" customFormat="true" ht="11.25" hidden="false" customHeight="false" outlineLevel="0" collapsed="false">
      <c r="A979" s="31"/>
      <c r="B979" s="31"/>
      <c r="D979" s="32"/>
      <c r="E979" s="33"/>
      <c r="F979" s="34"/>
      <c r="G979" s="36"/>
      <c r="H979" s="36"/>
      <c r="I979" s="35"/>
      <c r="J979" s="36"/>
      <c r="K979" s="24"/>
    </row>
    <row r="980" s="37" customFormat="true" ht="11.25" hidden="false" customHeight="false" outlineLevel="0" collapsed="false">
      <c r="A980" s="31"/>
      <c r="B980" s="31"/>
      <c r="D980" s="32"/>
      <c r="E980" s="33"/>
      <c r="F980" s="34"/>
      <c r="G980" s="36"/>
      <c r="H980" s="36"/>
      <c r="I980" s="35"/>
      <c r="J980" s="36"/>
      <c r="K980" s="24"/>
    </row>
    <row r="981" s="37" customFormat="true" ht="11.25" hidden="false" customHeight="false" outlineLevel="0" collapsed="false">
      <c r="A981" s="31"/>
      <c r="B981" s="31"/>
      <c r="D981" s="32"/>
      <c r="E981" s="33"/>
      <c r="F981" s="34"/>
      <c r="G981" s="36"/>
      <c r="H981" s="36"/>
      <c r="I981" s="35"/>
      <c r="J981" s="36"/>
      <c r="K981" s="24"/>
    </row>
    <row r="982" s="37" customFormat="true" ht="11.25" hidden="false" customHeight="false" outlineLevel="0" collapsed="false">
      <c r="A982" s="31"/>
      <c r="B982" s="31"/>
      <c r="D982" s="32"/>
      <c r="E982" s="33"/>
      <c r="F982" s="34"/>
      <c r="G982" s="36"/>
      <c r="H982" s="36"/>
      <c r="I982" s="35"/>
      <c r="J982" s="36"/>
      <c r="K982" s="24"/>
    </row>
    <row r="983" s="37" customFormat="true" ht="11.25" hidden="false" customHeight="false" outlineLevel="0" collapsed="false">
      <c r="A983" s="31"/>
      <c r="B983" s="31"/>
      <c r="D983" s="32"/>
      <c r="E983" s="33"/>
      <c r="F983" s="34"/>
      <c r="G983" s="36"/>
      <c r="H983" s="36"/>
      <c r="I983" s="35"/>
      <c r="J983" s="36"/>
      <c r="K983" s="24"/>
    </row>
    <row r="984" s="37" customFormat="true" ht="11.25" hidden="false" customHeight="false" outlineLevel="0" collapsed="false">
      <c r="A984" s="31"/>
      <c r="B984" s="31"/>
      <c r="D984" s="32"/>
      <c r="E984" s="33"/>
      <c r="F984" s="34"/>
      <c r="G984" s="36"/>
      <c r="H984" s="36"/>
      <c r="I984" s="35"/>
      <c r="J984" s="36"/>
      <c r="K984" s="24"/>
    </row>
    <row r="985" s="37" customFormat="true" ht="11.25" hidden="false" customHeight="false" outlineLevel="0" collapsed="false">
      <c r="A985" s="31"/>
      <c r="B985" s="31"/>
      <c r="D985" s="32"/>
      <c r="E985" s="33"/>
      <c r="F985" s="34"/>
      <c r="G985" s="36"/>
      <c r="H985" s="36"/>
      <c r="I985" s="35"/>
      <c r="J985" s="36"/>
      <c r="K985" s="24"/>
    </row>
    <row r="986" s="37" customFormat="true" ht="11.25" hidden="false" customHeight="false" outlineLevel="0" collapsed="false">
      <c r="A986" s="31"/>
      <c r="B986" s="31"/>
      <c r="D986" s="32"/>
      <c r="E986" s="33"/>
      <c r="F986" s="34"/>
      <c r="G986" s="36"/>
      <c r="H986" s="36"/>
      <c r="I986" s="35"/>
      <c r="J986" s="36"/>
      <c r="K986" s="24"/>
    </row>
    <row r="987" s="37" customFormat="true" ht="11.25" hidden="false" customHeight="false" outlineLevel="0" collapsed="false">
      <c r="A987" s="31"/>
      <c r="B987" s="31"/>
      <c r="D987" s="32"/>
      <c r="E987" s="33"/>
      <c r="F987" s="34"/>
      <c r="G987" s="36"/>
      <c r="H987" s="36"/>
      <c r="I987" s="35"/>
      <c r="J987" s="36"/>
      <c r="K987" s="24"/>
    </row>
    <row r="988" s="37" customFormat="true" ht="11.25" hidden="false" customHeight="false" outlineLevel="0" collapsed="false">
      <c r="A988" s="31"/>
      <c r="B988" s="31"/>
      <c r="D988" s="32"/>
      <c r="E988" s="33"/>
      <c r="F988" s="34"/>
      <c r="G988" s="36"/>
      <c r="H988" s="36"/>
      <c r="I988" s="35"/>
      <c r="J988" s="36"/>
      <c r="K988" s="24"/>
    </row>
    <row r="989" s="37" customFormat="true" ht="11.25" hidden="false" customHeight="false" outlineLevel="0" collapsed="false">
      <c r="A989" s="31"/>
      <c r="B989" s="31"/>
      <c r="D989" s="32"/>
      <c r="E989" s="33"/>
      <c r="F989" s="34"/>
      <c r="G989" s="36"/>
      <c r="H989" s="36"/>
      <c r="I989" s="35"/>
      <c r="J989" s="36"/>
      <c r="K989" s="24"/>
    </row>
    <row r="990" s="37" customFormat="true" ht="11.25" hidden="false" customHeight="false" outlineLevel="0" collapsed="false">
      <c r="A990" s="31"/>
      <c r="B990" s="31"/>
      <c r="D990" s="32"/>
      <c r="E990" s="33"/>
      <c r="F990" s="34"/>
      <c r="G990" s="36"/>
      <c r="H990" s="36"/>
      <c r="I990" s="35"/>
      <c r="J990" s="36"/>
      <c r="K990" s="24"/>
    </row>
    <row r="991" s="37" customFormat="true" ht="11.25" hidden="false" customHeight="false" outlineLevel="0" collapsed="false">
      <c r="A991" s="31"/>
      <c r="B991" s="31"/>
      <c r="D991" s="32"/>
      <c r="E991" s="33"/>
      <c r="F991" s="34"/>
      <c r="G991" s="36"/>
      <c r="H991" s="36"/>
      <c r="I991" s="35"/>
      <c r="J991" s="36"/>
      <c r="K991" s="24"/>
    </row>
    <row r="992" s="37" customFormat="true" ht="11.25" hidden="false" customHeight="false" outlineLevel="0" collapsed="false">
      <c r="A992" s="31"/>
      <c r="B992" s="31"/>
      <c r="D992" s="32"/>
      <c r="E992" s="33"/>
      <c r="F992" s="34"/>
      <c r="G992" s="36"/>
      <c r="H992" s="36"/>
      <c r="I992" s="35"/>
      <c r="J992" s="36"/>
      <c r="K992" s="24"/>
    </row>
    <row r="993" s="37" customFormat="true" ht="11.25" hidden="false" customHeight="false" outlineLevel="0" collapsed="false">
      <c r="A993" s="31"/>
      <c r="B993" s="31"/>
      <c r="D993" s="32"/>
      <c r="E993" s="33"/>
      <c r="F993" s="34"/>
      <c r="G993" s="36"/>
      <c r="H993" s="36"/>
      <c r="I993" s="35"/>
      <c r="J993" s="36"/>
      <c r="K993" s="24"/>
    </row>
    <row r="994" s="37" customFormat="true" ht="11.25" hidden="false" customHeight="false" outlineLevel="0" collapsed="false">
      <c r="A994" s="31"/>
      <c r="B994" s="31"/>
      <c r="D994" s="32"/>
      <c r="E994" s="33"/>
      <c r="F994" s="34"/>
      <c r="G994" s="36"/>
      <c r="H994" s="36"/>
      <c r="I994" s="35"/>
      <c r="J994" s="36"/>
      <c r="K994" s="24"/>
    </row>
    <row r="995" s="37" customFormat="true" ht="11.25" hidden="false" customHeight="false" outlineLevel="0" collapsed="false">
      <c r="A995" s="31"/>
      <c r="B995" s="31"/>
      <c r="D995" s="32"/>
      <c r="E995" s="33"/>
      <c r="F995" s="34"/>
      <c r="G995" s="36"/>
      <c r="H995" s="36"/>
      <c r="I995" s="35"/>
      <c r="J995" s="36"/>
      <c r="K995" s="24"/>
    </row>
    <row r="996" s="37" customFormat="true" ht="11.25" hidden="false" customHeight="false" outlineLevel="0" collapsed="false">
      <c r="A996" s="31"/>
      <c r="B996" s="31"/>
      <c r="D996" s="32"/>
      <c r="E996" s="33"/>
      <c r="F996" s="34"/>
      <c r="G996" s="36"/>
      <c r="H996" s="36"/>
      <c r="I996" s="35"/>
      <c r="J996" s="36"/>
      <c r="K996" s="24"/>
    </row>
    <row r="997" s="37" customFormat="true" ht="11.25" hidden="false" customHeight="false" outlineLevel="0" collapsed="false">
      <c r="A997" s="31"/>
      <c r="B997" s="31"/>
      <c r="D997" s="32"/>
      <c r="E997" s="33"/>
      <c r="F997" s="34"/>
      <c r="G997" s="36"/>
      <c r="H997" s="36"/>
      <c r="I997" s="35"/>
      <c r="J997" s="36"/>
      <c r="K997" s="24"/>
    </row>
    <row r="998" s="37" customFormat="true" ht="11.25" hidden="false" customHeight="false" outlineLevel="0" collapsed="false">
      <c r="A998" s="31"/>
      <c r="B998" s="31"/>
      <c r="D998" s="32"/>
      <c r="E998" s="33"/>
      <c r="F998" s="34"/>
      <c r="G998" s="36"/>
      <c r="H998" s="36"/>
      <c r="I998" s="35"/>
      <c r="J998" s="36"/>
      <c r="K998" s="24"/>
    </row>
    <row r="999" s="37" customFormat="true" ht="11.25" hidden="false" customHeight="false" outlineLevel="0" collapsed="false">
      <c r="A999" s="31"/>
      <c r="B999" s="31"/>
      <c r="D999" s="32"/>
      <c r="E999" s="33"/>
      <c r="F999" s="34"/>
      <c r="G999" s="36"/>
      <c r="H999" s="36"/>
      <c r="I999" s="35"/>
      <c r="J999" s="36"/>
      <c r="K999" s="24"/>
    </row>
    <row r="1000" s="37" customFormat="true" ht="11.25" hidden="false" customHeight="false" outlineLevel="0" collapsed="false">
      <c r="A1000" s="31"/>
      <c r="B1000" s="31"/>
      <c r="D1000" s="32"/>
      <c r="E1000" s="33"/>
      <c r="F1000" s="34"/>
      <c r="G1000" s="36"/>
      <c r="H1000" s="36"/>
      <c r="I1000" s="35"/>
      <c r="J1000" s="36"/>
      <c r="K1000" s="24"/>
    </row>
    <row r="1001" s="37" customFormat="true" ht="11.25" hidden="false" customHeight="false" outlineLevel="0" collapsed="false">
      <c r="A1001" s="31"/>
      <c r="B1001" s="31"/>
      <c r="D1001" s="32"/>
      <c r="E1001" s="33"/>
      <c r="F1001" s="34"/>
      <c r="G1001" s="36"/>
      <c r="H1001" s="36"/>
      <c r="I1001" s="35"/>
      <c r="J1001" s="36"/>
      <c r="K1001" s="24"/>
    </row>
    <row r="1002" s="37" customFormat="true" ht="11.25" hidden="false" customHeight="false" outlineLevel="0" collapsed="false">
      <c r="A1002" s="31"/>
      <c r="B1002" s="31"/>
      <c r="D1002" s="32"/>
      <c r="E1002" s="33"/>
      <c r="F1002" s="34"/>
      <c r="G1002" s="36"/>
      <c r="H1002" s="36"/>
      <c r="I1002" s="35"/>
      <c r="J1002" s="36"/>
      <c r="K1002" s="24"/>
    </row>
    <row r="1003" s="37" customFormat="true" ht="11.25" hidden="false" customHeight="false" outlineLevel="0" collapsed="false">
      <c r="A1003" s="31"/>
      <c r="B1003" s="31"/>
      <c r="D1003" s="32"/>
      <c r="E1003" s="33"/>
      <c r="F1003" s="34"/>
      <c r="G1003" s="36"/>
      <c r="H1003" s="36"/>
      <c r="I1003" s="35"/>
      <c r="J1003" s="36"/>
      <c r="K1003" s="24"/>
    </row>
    <row r="1004" s="37" customFormat="true" ht="11.25" hidden="false" customHeight="false" outlineLevel="0" collapsed="false">
      <c r="A1004" s="31"/>
      <c r="B1004" s="31"/>
      <c r="D1004" s="32"/>
      <c r="E1004" s="33"/>
      <c r="F1004" s="34"/>
      <c r="G1004" s="36"/>
      <c r="H1004" s="36"/>
      <c r="I1004" s="35"/>
      <c r="J1004" s="36"/>
      <c r="K1004" s="24"/>
    </row>
    <row r="1005" s="37" customFormat="true" ht="11.25" hidden="false" customHeight="false" outlineLevel="0" collapsed="false">
      <c r="A1005" s="31"/>
      <c r="B1005" s="31"/>
      <c r="D1005" s="32"/>
      <c r="E1005" s="33"/>
      <c r="F1005" s="34"/>
      <c r="G1005" s="36"/>
      <c r="H1005" s="36"/>
      <c r="I1005" s="35"/>
      <c r="J1005" s="36"/>
      <c r="K1005" s="24"/>
    </row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</sheetData>
  <mergeCells count="1">
    <mergeCell ref="C1:F2"/>
  </mergeCells>
  <dataValidations count="10">
    <dataValidation allowBlank="true" errorStyle="stop" operator="between" prompt="必须填写" promptTitle="姓名" showDropDown="false" showErrorMessage="true" showInputMessage="true" sqref="A1:A1005" type="none">
      <formula1>0</formula1>
      <formula2>0</formula2>
    </dataValidation>
    <dataValidation allowBlank="true" errorStyle="stop" operator="between" prompt="必须填写" promptTitle="卡有效期类别" showDropDown="false" showErrorMessage="true" showInputMessage="true" sqref="C4" type="none">
      <formula1>0</formula1>
      <formula2>0</formula2>
    </dataValidation>
    <dataValidation allowBlank="false" error="只能为15或18位" errorStyle="stop" errorTitle="身份证号错误" operator="lessThanOrEqual" promptTitle="身份证号必须填写" showDropDown="false" showErrorMessage="true" showInputMessage="true" sqref="C1 D3:D1005" type="textLength">
      <formula1>18</formula1>
      <formula2>0</formula2>
    </dataValidation>
    <dataValidation allowBlank="true" errorStyle="stop" operator="between" prompt="yyyy/m/d或者yyyy-m-d" promptTitle="日期格式" showDropDown="false" showErrorMessage="true" showInputMessage="true" sqref="E3:E6 E8:E1005" type="date">
      <formula1>1</formula1>
      <formula2>55153</formula2>
    </dataValidation>
    <dataValidation allowBlank="true" errorStyle="stop" operator="between" prompt="yyyy/m/d或者yyyy-m-d" promptTitle="日期格式" showDropDown="false" showErrorMessage="true" showInputMessage="true" sqref="G1:J1005" type="none">
      <formula1>0</formula1>
      <formula2>0</formula2>
    </dataValidation>
    <dataValidation allowBlank="true" errorStyle="stop" operator="between" prompt="必须填写" promptTitle="卡有效期类别" showDropDown="false" showErrorMessage="true" showInputMessage="true" sqref="C3 C377:C1005" type="list">
      <formula1>卡有效期类别</formula1>
      <formula2>0</formula2>
    </dataValidation>
    <dataValidation allowBlank="true" errorStyle="stop" operator="between" prompt="必须填写" promptTitle="卡有效期类别" showDropDown="false" showErrorMessage="true" showInputMessage="true" sqref="C5:C298" type="list">
      <formula1>卡类别9</formula1>
      <formula2>0</formula2>
    </dataValidation>
    <dataValidation allowBlank="true" errorStyle="stop" operator="between" showDropDown="false" showErrorMessage="true" showInputMessage="false" sqref="B5:B1005" type="list">
      <formula1>性别</formula1>
      <formula2>0</formula2>
    </dataValidation>
    <dataValidation allowBlank="false" errorStyle="stop" operator="between" prompt="yyyy/m/d或者yyyy-m-d" promptTitle="日期格式" showDropDown="false" showErrorMessage="true" showInputMessage="true" sqref="E7" type="date">
      <formula1>1</formula1>
      <formula2>55153</formula2>
    </dataValidation>
    <dataValidation allowBlank="true" errorStyle="stop" operator="between" prompt="必须填写" promptTitle="卡有效期类别" showDropDown="false" showErrorMessage="true" showInputMessage="true" sqref="C299:C376" type="list">
      <formula1>卡类别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89"/>
    <col collapsed="false" customWidth="true" hidden="false" outlineLevel="0" max="2" min="2" style="21" width="5.19"/>
    <col collapsed="false" customWidth="true" hidden="false" outlineLevel="0" max="3" min="3" style="21" width="6.09"/>
    <col collapsed="false" customWidth="true" hidden="false" outlineLevel="0" max="4" min="4" style="21" width="29.99"/>
    <col collapsed="false" customWidth="true" hidden="false" outlineLevel="0" max="5" min="5" style="21" width="5.99"/>
    <col collapsed="false" customWidth="true" hidden="false" outlineLevel="0" max="6" min="6" style="21" width="19.09"/>
    <col collapsed="false" customWidth="false" hidden="false" outlineLevel="0" max="9" min="9" style="1" width="8.99"/>
    <col collapsed="false" customWidth="true" hidden="false" outlineLevel="0" max="10" min="10" style="21" width="15.39"/>
    <col collapsed="false" customWidth="true" hidden="false" outlineLevel="0" max="12" min="12" style="21" width="20.19"/>
    <col collapsed="false" customWidth="true" hidden="false" outlineLevel="0" max="14" min="14" style="21" width="13.59"/>
    <col collapsed="false" customWidth="true" hidden="false" outlineLevel="0" max="15" min="15" style="21" width="9.09"/>
    <col collapsed="false" customWidth="true" hidden="false" outlineLevel="0" max="16" min="16" style="21" width="25.19"/>
  </cols>
  <sheetData>
    <row r="3" customFormat="false" ht="14.25" hidden="false" customHeight="false" outlineLevel="0" collapsed="false">
      <c r="B3" s="18"/>
    </row>
    <row r="6" customFormat="false" ht="14.25" hidden="false" customHeight="false" outlineLevel="0" collapsed="false">
      <c r="A6" s="21" t="s">
        <v>26</v>
      </c>
      <c r="B6" s="19" t="s">
        <v>20</v>
      </c>
      <c r="C6" s="21" t="s">
        <v>27</v>
      </c>
      <c r="D6" s="19" t="s">
        <v>28</v>
      </c>
      <c r="E6" s="21" t="s">
        <v>29</v>
      </c>
      <c r="F6" s="19" t="s">
        <v>30</v>
      </c>
      <c r="G6" s="42" t="s">
        <v>31</v>
      </c>
      <c r="H6" s="19" t="s">
        <v>32</v>
      </c>
      <c r="I6" s="1" t="n">
        <v>310000</v>
      </c>
      <c r="J6" s="19" t="s">
        <v>33</v>
      </c>
      <c r="K6" s="21" t="n">
        <v>1</v>
      </c>
      <c r="L6" s="19" t="s">
        <v>34</v>
      </c>
      <c r="M6" s="43" t="s">
        <v>35</v>
      </c>
      <c r="N6" s="44" t="s">
        <v>36</v>
      </c>
      <c r="O6" s="21" t="s">
        <v>37</v>
      </c>
      <c r="P6" s="19" t="s">
        <v>38</v>
      </c>
      <c r="Q6" s="21" t="n">
        <v>0</v>
      </c>
      <c r="R6" s="19" t="s">
        <v>39</v>
      </c>
    </row>
    <row r="7" customFormat="false" ht="14.25" hidden="false" customHeight="false" outlineLevel="0" collapsed="false">
      <c r="A7" s="21" t="s">
        <v>40</v>
      </c>
      <c r="B7" s="19" t="s">
        <v>41</v>
      </c>
      <c r="E7" s="21" t="s">
        <v>42</v>
      </c>
      <c r="F7" s="19" t="s">
        <v>43</v>
      </c>
      <c r="G7" s="42" t="s">
        <v>44</v>
      </c>
      <c r="H7" s="19" t="s">
        <v>45</v>
      </c>
      <c r="I7" s="1" t="n">
        <v>310100</v>
      </c>
      <c r="J7" s="19" t="s">
        <v>46</v>
      </c>
      <c r="K7" s="21" t="n">
        <v>9</v>
      </c>
      <c r="L7" s="19" t="s">
        <v>47</v>
      </c>
      <c r="M7" s="43" t="n">
        <v>1</v>
      </c>
      <c r="N7" s="44" t="s">
        <v>48</v>
      </c>
      <c r="O7" s="45"/>
      <c r="P7" s="43"/>
      <c r="Q7" s="21" t="n">
        <v>1</v>
      </c>
      <c r="R7" s="19" t="s">
        <v>49</v>
      </c>
    </row>
    <row r="8" customFormat="false" ht="14.25" hidden="false" customHeight="false" outlineLevel="0" collapsed="false">
      <c r="E8" s="21" t="s">
        <v>50</v>
      </c>
      <c r="F8" s="19" t="s">
        <v>51</v>
      </c>
      <c r="G8" s="42" t="s">
        <v>52</v>
      </c>
      <c r="H8" s="19" t="s">
        <v>53</v>
      </c>
      <c r="I8" s="1" t="n">
        <v>310200</v>
      </c>
      <c r="J8" s="19" t="s">
        <v>54</v>
      </c>
      <c r="K8" s="21" t="n">
        <v>11</v>
      </c>
      <c r="L8" s="19" t="s">
        <v>55</v>
      </c>
      <c r="M8" s="43" t="n">
        <v>2</v>
      </c>
      <c r="N8" s="44" t="s">
        <v>56</v>
      </c>
      <c r="O8" s="45"/>
      <c r="P8" s="43"/>
    </row>
    <row r="9" customFormat="false" ht="14.25" hidden="false" customHeight="false" outlineLevel="0" collapsed="false">
      <c r="E9" s="21" t="s">
        <v>57</v>
      </c>
      <c r="F9" s="19" t="s">
        <v>58</v>
      </c>
      <c r="G9" s="42" t="s">
        <v>59</v>
      </c>
      <c r="H9" s="19" t="s">
        <v>60</v>
      </c>
      <c r="I9" s="1" t="n">
        <v>110000</v>
      </c>
      <c r="J9" s="19" t="s">
        <v>61</v>
      </c>
      <c r="K9" s="21" t="n">
        <v>19</v>
      </c>
      <c r="L9" s="19" t="s">
        <v>62</v>
      </c>
      <c r="M9" s="43" t="n">
        <v>3</v>
      </c>
      <c r="N9" s="44" t="s">
        <v>63</v>
      </c>
      <c r="O9" s="45"/>
      <c r="P9" s="43"/>
    </row>
    <row r="10" customFormat="false" ht="14.25" hidden="false" customHeight="false" outlineLevel="0" collapsed="false">
      <c r="E10" s="21" t="s">
        <v>64</v>
      </c>
      <c r="F10" s="19" t="s">
        <v>65</v>
      </c>
      <c r="G10" s="42" t="s">
        <v>66</v>
      </c>
      <c r="H10" s="19" t="s">
        <v>67</v>
      </c>
      <c r="I10" s="1" t="n">
        <v>110100</v>
      </c>
      <c r="J10" s="19" t="s">
        <v>68</v>
      </c>
      <c r="K10" s="21" t="n">
        <v>21</v>
      </c>
      <c r="L10" s="19" t="s">
        <v>69</v>
      </c>
      <c r="M10" s="43" t="n">
        <v>4</v>
      </c>
      <c r="N10" s="44" t="s">
        <v>70</v>
      </c>
      <c r="O10" s="45"/>
      <c r="P10" s="43"/>
    </row>
    <row r="11" customFormat="false" ht="14.25" hidden="false" customHeight="false" outlineLevel="0" collapsed="false">
      <c r="E11" s="21" t="s">
        <v>71</v>
      </c>
      <c r="F11" s="19" t="s">
        <v>72</v>
      </c>
      <c r="G11" s="42" t="s">
        <v>73</v>
      </c>
      <c r="H11" s="19" t="s">
        <v>74</v>
      </c>
      <c r="I11" s="1" t="n">
        <v>110200</v>
      </c>
      <c r="J11" s="19" t="s">
        <v>75</v>
      </c>
      <c r="K11" s="21" t="n">
        <v>28</v>
      </c>
      <c r="L11" s="19" t="s">
        <v>76</v>
      </c>
      <c r="M11" s="43" t="n">
        <v>5</v>
      </c>
      <c r="N11" s="44" t="s">
        <v>77</v>
      </c>
      <c r="O11" s="45"/>
      <c r="P11" s="43"/>
    </row>
    <row r="12" customFormat="false" ht="14.25" hidden="false" customHeight="false" outlineLevel="0" collapsed="false">
      <c r="E12" s="21" t="s">
        <v>78</v>
      </c>
      <c r="F12" s="19" t="s">
        <v>79</v>
      </c>
      <c r="G12" s="42" t="s">
        <v>80</v>
      </c>
      <c r="H12" s="19" t="s">
        <v>81</v>
      </c>
      <c r="I12" s="1" t="n">
        <v>120000</v>
      </c>
      <c r="J12" s="19" t="s">
        <v>82</v>
      </c>
      <c r="K12" s="21" t="n">
        <v>29</v>
      </c>
      <c r="L12" s="19" t="s">
        <v>83</v>
      </c>
      <c r="M12" s="43" t="n">
        <v>6</v>
      </c>
      <c r="N12" s="44" t="s">
        <v>84</v>
      </c>
      <c r="O12" s="45"/>
      <c r="P12" s="43"/>
    </row>
    <row r="13" customFormat="false" ht="14.25" hidden="false" customHeight="false" outlineLevel="0" collapsed="false">
      <c r="E13" s="21" t="s">
        <v>85</v>
      </c>
      <c r="F13" s="19" t="s">
        <v>86</v>
      </c>
      <c r="G13" s="42" t="s">
        <v>87</v>
      </c>
      <c r="H13" s="19" t="s">
        <v>88</v>
      </c>
      <c r="I13" s="1" t="n">
        <v>120100</v>
      </c>
      <c r="J13" s="19" t="s">
        <v>89</v>
      </c>
      <c r="K13" s="21" t="n">
        <v>31</v>
      </c>
      <c r="L13" s="19" t="s">
        <v>90</v>
      </c>
      <c r="M13" s="43" t="n">
        <v>7</v>
      </c>
      <c r="N13" s="44" t="s">
        <v>91</v>
      </c>
      <c r="O13" s="45"/>
      <c r="P13" s="43"/>
    </row>
    <row r="14" customFormat="false" ht="14.25" hidden="false" customHeight="false" outlineLevel="0" collapsed="false">
      <c r="E14" s="21" t="s">
        <v>92</v>
      </c>
      <c r="F14" s="19" t="s">
        <v>93</v>
      </c>
      <c r="G14" s="42" t="s">
        <v>94</v>
      </c>
      <c r="H14" s="19" t="s">
        <v>95</v>
      </c>
      <c r="I14" s="1" t="n">
        <v>120200</v>
      </c>
      <c r="J14" s="19" t="s">
        <v>96</v>
      </c>
      <c r="K14" s="21" t="n">
        <v>38</v>
      </c>
      <c r="L14" s="19" t="s">
        <v>97</v>
      </c>
      <c r="M14" s="43" t="n">
        <v>8</v>
      </c>
      <c r="N14" s="44" t="s">
        <v>98</v>
      </c>
      <c r="O14" s="46"/>
      <c r="P14" s="47"/>
    </row>
    <row r="15" customFormat="false" ht="14.25" hidden="false" customHeight="false" outlineLevel="0" collapsed="false">
      <c r="E15" s="21" t="s">
        <v>99</v>
      </c>
      <c r="F15" s="19" t="s">
        <v>100</v>
      </c>
      <c r="G15" s="21" t="n">
        <v>10</v>
      </c>
      <c r="H15" s="19" t="s">
        <v>101</v>
      </c>
      <c r="I15" s="1" t="n">
        <v>130000</v>
      </c>
      <c r="J15" s="19" t="s">
        <v>102</v>
      </c>
      <c r="K15" s="21" t="n">
        <v>39</v>
      </c>
      <c r="L15" s="19" t="s">
        <v>103</v>
      </c>
      <c r="M15" s="43" t="n">
        <v>9</v>
      </c>
      <c r="N15" s="44" t="s">
        <v>104</v>
      </c>
      <c r="O15" s="45"/>
      <c r="P15" s="43"/>
    </row>
    <row r="16" customFormat="false" ht="14.25" hidden="false" customHeight="false" outlineLevel="0" collapsed="false">
      <c r="E16" s="21" t="s">
        <v>105</v>
      </c>
      <c r="F16" s="19" t="s">
        <v>106</v>
      </c>
      <c r="G16" s="21" t="n">
        <v>11</v>
      </c>
      <c r="H16" s="19" t="s">
        <v>107</v>
      </c>
      <c r="I16" s="1" t="n">
        <v>130100</v>
      </c>
      <c r="J16" s="19" t="s">
        <v>108</v>
      </c>
      <c r="K16" s="21" t="n">
        <v>41</v>
      </c>
      <c r="L16" s="19" t="s">
        <v>109</v>
      </c>
      <c r="M16" s="43" t="n">
        <v>10</v>
      </c>
      <c r="N16" s="44" t="s">
        <v>110</v>
      </c>
      <c r="O16" s="45"/>
      <c r="P16" s="43"/>
    </row>
    <row r="17" customFormat="false" ht="14.25" hidden="false" customHeight="false" outlineLevel="0" collapsed="false">
      <c r="E17" s="21" t="s">
        <v>111</v>
      </c>
      <c r="F17" s="19" t="s">
        <v>112</v>
      </c>
      <c r="G17" s="21" t="n">
        <v>12</v>
      </c>
      <c r="H17" s="19" t="s">
        <v>113</v>
      </c>
      <c r="I17" s="1" t="n">
        <v>130200</v>
      </c>
      <c r="J17" s="19" t="s">
        <v>114</v>
      </c>
      <c r="K17" s="21" t="n">
        <v>42</v>
      </c>
      <c r="L17" s="19" t="s">
        <v>115</v>
      </c>
      <c r="M17" s="43" t="n">
        <v>11</v>
      </c>
      <c r="N17" s="44" t="s">
        <v>116</v>
      </c>
      <c r="O17" s="45"/>
      <c r="P17" s="43"/>
    </row>
    <row r="18" customFormat="false" ht="14.25" hidden="false" customHeight="false" outlineLevel="0" collapsed="false">
      <c r="E18" s="21" t="s">
        <v>117</v>
      </c>
      <c r="F18" s="19" t="s">
        <v>118</v>
      </c>
      <c r="G18" s="21" t="n">
        <v>13</v>
      </c>
      <c r="H18" s="19" t="s">
        <v>119</v>
      </c>
      <c r="I18" s="1" t="n">
        <v>130300</v>
      </c>
      <c r="J18" s="19" t="s">
        <v>120</v>
      </c>
      <c r="K18" s="21" t="n">
        <v>48</v>
      </c>
      <c r="L18" s="19" t="s">
        <v>121</v>
      </c>
      <c r="M18" s="43" t="n">
        <v>12</v>
      </c>
      <c r="N18" s="44" t="s">
        <v>122</v>
      </c>
      <c r="O18" s="45"/>
      <c r="P18" s="43"/>
    </row>
    <row r="19" customFormat="false" ht="14.25" hidden="false" customHeight="false" outlineLevel="0" collapsed="false">
      <c r="E19" s="21" t="s">
        <v>123</v>
      </c>
      <c r="F19" s="19" t="s">
        <v>124</v>
      </c>
      <c r="G19" s="21" t="n">
        <v>14</v>
      </c>
      <c r="H19" s="19" t="s">
        <v>125</v>
      </c>
      <c r="I19" s="1" t="n">
        <v>130400</v>
      </c>
      <c r="J19" s="19" t="s">
        <v>126</v>
      </c>
      <c r="K19" s="21" t="n">
        <v>49</v>
      </c>
      <c r="L19" s="19" t="s">
        <v>127</v>
      </c>
      <c r="O19" s="45"/>
      <c r="P19" s="43"/>
    </row>
    <row r="20" customFormat="false" ht="14.25" hidden="false" customHeight="false" outlineLevel="0" collapsed="false">
      <c r="E20" s="21" t="s">
        <v>128</v>
      </c>
      <c r="F20" s="19" t="s">
        <v>129</v>
      </c>
      <c r="G20" s="21" t="n">
        <v>15</v>
      </c>
      <c r="H20" s="19" t="s">
        <v>130</v>
      </c>
      <c r="I20" s="1" t="n">
        <v>130500</v>
      </c>
      <c r="J20" s="19" t="s">
        <v>131</v>
      </c>
      <c r="K20" s="21" t="n">
        <v>51</v>
      </c>
      <c r="L20" s="19" t="s">
        <v>132</v>
      </c>
      <c r="O20" s="45"/>
      <c r="P20" s="45"/>
    </row>
    <row r="21" customFormat="false" ht="14.25" hidden="false" customHeight="false" outlineLevel="0" collapsed="false">
      <c r="E21" s="21" t="s">
        <v>133</v>
      </c>
      <c r="F21" s="19" t="s">
        <v>134</v>
      </c>
      <c r="G21" s="21" t="n">
        <v>16</v>
      </c>
      <c r="H21" s="19" t="s">
        <v>135</v>
      </c>
      <c r="I21" s="1" t="n">
        <v>130600</v>
      </c>
      <c r="J21" s="19" t="s">
        <v>136</v>
      </c>
      <c r="K21" s="21" t="n">
        <v>59</v>
      </c>
      <c r="L21" s="19" t="s">
        <v>137</v>
      </c>
      <c r="O21" s="45"/>
      <c r="P21" s="43"/>
    </row>
    <row r="22" customFormat="false" ht="14.25" hidden="false" customHeight="false" outlineLevel="0" collapsed="false">
      <c r="E22" s="21" t="s">
        <v>138</v>
      </c>
      <c r="F22" s="19" t="s">
        <v>139</v>
      </c>
      <c r="G22" s="21" t="n">
        <v>17</v>
      </c>
      <c r="H22" s="19" t="s">
        <v>140</v>
      </c>
      <c r="I22" s="1" t="n">
        <v>130700</v>
      </c>
      <c r="J22" s="19" t="s">
        <v>141</v>
      </c>
      <c r="K22" s="21" t="n">
        <v>61</v>
      </c>
      <c r="L22" s="19" t="s">
        <v>142</v>
      </c>
      <c r="O22" s="48"/>
      <c r="P22" s="37"/>
    </row>
    <row r="23" customFormat="false" ht="14.25" hidden="false" customHeight="false" outlineLevel="0" collapsed="false">
      <c r="E23" s="21" t="s">
        <v>143</v>
      </c>
      <c r="F23" s="19" t="s">
        <v>144</v>
      </c>
      <c r="G23" s="21" t="n">
        <v>18</v>
      </c>
      <c r="H23" s="19" t="s">
        <v>145</v>
      </c>
      <c r="I23" s="1" t="n">
        <v>130800</v>
      </c>
      <c r="J23" s="19" t="s">
        <v>146</v>
      </c>
      <c r="K23" s="21" t="n">
        <v>62</v>
      </c>
      <c r="L23" s="19" t="s">
        <v>147</v>
      </c>
      <c r="O23" s="48"/>
      <c r="P23" s="49"/>
    </row>
    <row r="24" customFormat="false" ht="14.25" hidden="false" customHeight="false" outlineLevel="0" collapsed="false">
      <c r="E24" s="21" t="s">
        <v>148</v>
      </c>
      <c r="F24" s="19" t="s">
        <v>149</v>
      </c>
      <c r="G24" s="21" t="n">
        <v>19</v>
      </c>
      <c r="H24" s="19" t="s">
        <v>150</v>
      </c>
      <c r="I24" s="1" t="n">
        <v>130900</v>
      </c>
      <c r="J24" s="19" t="s">
        <v>151</v>
      </c>
      <c r="K24" s="21" t="n">
        <v>63</v>
      </c>
      <c r="L24" s="19" t="s">
        <v>152</v>
      </c>
      <c r="O24" s="48"/>
      <c r="P24" s="37"/>
    </row>
    <row r="25" customFormat="false" ht="14.25" hidden="false" customHeight="false" outlineLevel="0" collapsed="false">
      <c r="E25" s="21" t="s">
        <v>153</v>
      </c>
      <c r="F25" s="19" t="s">
        <v>154</v>
      </c>
      <c r="G25" s="21" t="n">
        <v>20</v>
      </c>
      <c r="H25" s="19" t="s">
        <v>155</v>
      </c>
      <c r="I25" s="1" t="n">
        <v>131000</v>
      </c>
      <c r="J25" s="19" t="s">
        <v>156</v>
      </c>
      <c r="K25" s="21" t="n">
        <v>68</v>
      </c>
      <c r="L25" s="19" t="s">
        <v>157</v>
      </c>
      <c r="O25" s="48"/>
      <c r="P25" s="37"/>
    </row>
    <row r="26" customFormat="false" ht="14.25" hidden="false" customHeight="false" outlineLevel="0" collapsed="false">
      <c r="E26" s="21" t="s">
        <v>158</v>
      </c>
      <c r="F26" s="19" t="s">
        <v>159</v>
      </c>
      <c r="G26" s="21" t="n">
        <v>21</v>
      </c>
      <c r="H26" s="19" t="s">
        <v>160</v>
      </c>
      <c r="I26" s="1" t="n">
        <v>131100</v>
      </c>
      <c r="J26" s="19" t="s">
        <v>161</v>
      </c>
      <c r="K26" s="21" t="n">
        <v>69</v>
      </c>
      <c r="L26" s="19" t="s">
        <v>162</v>
      </c>
      <c r="O26" s="48"/>
      <c r="P26" s="37"/>
    </row>
    <row r="27" customFormat="false" ht="14.25" hidden="false" customHeight="false" outlineLevel="0" collapsed="false">
      <c r="E27" s="21" t="s">
        <v>163</v>
      </c>
      <c r="F27" s="19" t="s">
        <v>164</v>
      </c>
      <c r="G27" s="21" t="n">
        <v>22</v>
      </c>
      <c r="H27" s="19" t="s">
        <v>165</v>
      </c>
      <c r="I27" s="1" t="n">
        <v>132100</v>
      </c>
      <c r="J27" s="19" t="s">
        <v>166</v>
      </c>
      <c r="K27" s="21" t="n">
        <v>71</v>
      </c>
      <c r="L27" s="19" t="s">
        <v>167</v>
      </c>
      <c r="O27" s="48"/>
      <c r="P27" s="37"/>
    </row>
    <row r="28" customFormat="false" ht="14.25" hidden="false" customHeight="false" outlineLevel="0" collapsed="false">
      <c r="E28" s="21" t="s">
        <v>168</v>
      </c>
      <c r="F28" s="19" t="s">
        <v>169</v>
      </c>
      <c r="G28" s="21" t="n">
        <v>23</v>
      </c>
      <c r="H28" s="19" t="s">
        <v>170</v>
      </c>
      <c r="I28" s="1" t="n">
        <v>132200</v>
      </c>
      <c r="J28" s="19" t="s">
        <v>171</v>
      </c>
      <c r="K28" s="21" t="n">
        <v>72</v>
      </c>
      <c r="L28" s="19" t="s">
        <v>172</v>
      </c>
      <c r="O28" s="48"/>
      <c r="P28" s="37"/>
    </row>
    <row r="29" customFormat="false" ht="14.25" hidden="false" customHeight="false" outlineLevel="0" collapsed="false">
      <c r="E29" s="21" t="s">
        <v>173</v>
      </c>
      <c r="F29" s="19" t="s">
        <v>174</v>
      </c>
      <c r="G29" s="21" t="n">
        <v>24</v>
      </c>
      <c r="H29" s="19" t="s">
        <v>175</v>
      </c>
      <c r="I29" s="1" t="n">
        <v>132300</v>
      </c>
      <c r="J29" s="19" t="s">
        <v>176</v>
      </c>
      <c r="K29" s="21" t="n">
        <v>73</v>
      </c>
      <c r="L29" s="19" t="s">
        <v>177</v>
      </c>
      <c r="O29" s="48"/>
      <c r="P29" s="37"/>
    </row>
    <row r="30" customFormat="false" ht="14.25" hidden="false" customHeight="false" outlineLevel="0" collapsed="false">
      <c r="E30" s="21" t="s">
        <v>178</v>
      </c>
      <c r="F30" s="19" t="s">
        <v>179</v>
      </c>
      <c r="G30" s="21" t="n">
        <v>25</v>
      </c>
      <c r="H30" s="19" t="s">
        <v>180</v>
      </c>
      <c r="I30" s="1" t="n">
        <v>132400</v>
      </c>
      <c r="J30" s="19" t="s">
        <v>181</v>
      </c>
      <c r="K30" s="21" t="n">
        <v>78</v>
      </c>
      <c r="L30" s="19" t="s">
        <v>182</v>
      </c>
      <c r="O30" s="48"/>
      <c r="P30" s="37"/>
    </row>
    <row r="31" customFormat="false" ht="14.25" hidden="false" customHeight="false" outlineLevel="0" collapsed="false">
      <c r="E31" s="21" t="s">
        <v>183</v>
      </c>
      <c r="F31" s="19" t="s">
        <v>184</v>
      </c>
      <c r="G31" s="21" t="n">
        <v>26</v>
      </c>
      <c r="H31" s="19" t="s">
        <v>185</v>
      </c>
      <c r="I31" s="1" t="n">
        <v>132500</v>
      </c>
      <c r="J31" s="19" t="s">
        <v>186</v>
      </c>
      <c r="K31" s="21" t="n">
        <v>79</v>
      </c>
      <c r="L31" s="19" t="s">
        <v>187</v>
      </c>
      <c r="O31" s="48"/>
      <c r="P31" s="37"/>
    </row>
    <row r="32" customFormat="false" ht="14.25" hidden="false" customHeight="false" outlineLevel="0" collapsed="false">
      <c r="E32" s="21" t="s">
        <v>188</v>
      </c>
      <c r="F32" s="19" t="s">
        <v>189</v>
      </c>
      <c r="G32" s="21" t="n">
        <v>27</v>
      </c>
      <c r="H32" s="19" t="s">
        <v>190</v>
      </c>
      <c r="I32" s="1" t="n">
        <v>132600</v>
      </c>
      <c r="J32" s="19" t="s">
        <v>191</v>
      </c>
      <c r="K32" s="21" t="n">
        <v>81</v>
      </c>
      <c r="L32" s="19" t="s">
        <v>192</v>
      </c>
      <c r="O32" s="48"/>
      <c r="P32" s="37"/>
    </row>
    <row r="33" customFormat="false" ht="14.25" hidden="false" customHeight="false" outlineLevel="0" collapsed="false">
      <c r="E33" s="21" t="s">
        <v>193</v>
      </c>
      <c r="F33" s="19" t="s">
        <v>194</v>
      </c>
      <c r="G33" s="21" t="n">
        <v>28</v>
      </c>
      <c r="H33" s="19" t="s">
        <v>195</v>
      </c>
      <c r="I33" s="1" t="n">
        <v>132800</v>
      </c>
      <c r="J33" s="19" t="s">
        <v>196</v>
      </c>
      <c r="K33" s="21" t="n">
        <v>88</v>
      </c>
      <c r="L33" s="19" t="s">
        <v>197</v>
      </c>
      <c r="O33" s="48"/>
      <c r="P33" s="37"/>
    </row>
    <row r="34" customFormat="false" ht="14.25" hidden="false" customHeight="false" outlineLevel="0" collapsed="false">
      <c r="E34" s="21" t="s">
        <v>198</v>
      </c>
      <c r="F34" s="19" t="s">
        <v>199</v>
      </c>
      <c r="G34" s="21" t="n">
        <v>29</v>
      </c>
      <c r="H34" s="19" t="s">
        <v>200</v>
      </c>
      <c r="I34" s="1" t="n">
        <v>132900</v>
      </c>
      <c r="J34" s="19" t="s">
        <v>201</v>
      </c>
      <c r="K34" s="21" t="n">
        <v>89</v>
      </c>
      <c r="L34" s="19" t="s">
        <v>202</v>
      </c>
      <c r="O34" s="48"/>
      <c r="P34" s="37"/>
    </row>
    <row r="35" customFormat="false" ht="14.25" hidden="false" customHeight="false" outlineLevel="0" collapsed="false">
      <c r="E35" s="21" t="s">
        <v>203</v>
      </c>
      <c r="F35" s="19" t="s">
        <v>204</v>
      </c>
      <c r="G35" s="21" t="n">
        <v>30</v>
      </c>
      <c r="H35" s="19" t="s">
        <v>205</v>
      </c>
      <c r="I35" s="1" t="n">
        <v>133000</v>
      </c>
      <c r="J35" s="19" t="s">
        <v>206</v>
      </c>
      <c r="K35" s="21" t="n">
        <v>90</v>
      </c>
      <c r="L35" s="19" t="s">
        <v>207</v>
      </c>
      <c r="O35" s="48"/>
      <c r="P35" s="37"/>
    </row>
    <row r="36" customFormat="false" ht="14.25" hidden="false" customHeight="false" outlineLevel="0" collapsed="false">
      <c r="E36" s="21" t="s">
        <v>208</v>
      </c>
      <c r="F36" s="19" t="s">
        <v>209</v>
      </c>
      <c r="G36" s="21" t="n">
        <v>31</v>
      </c>
      <c r="H36" s="19" t="s">
        <v>210</v>
      </c>
      <c r="I36" s="1" t="n">
        <v>140000</v>
      </c>
      <c r="J36" s="19" t="s">
        <v>211</v>
      </c>
      <c r="K36" s="43"/>
      <c r="L36" s="43"/>
      <c r="O36" s="48"/>
      <c r="P36" s="37"/>
    </row>
    <row r="37" customFormat="false" ht="14.25" hidden="false" customHeight="false" outlineLevel="0" collapsed="false">
      <c r="E37" s="21" t="s">
        <v>212</v>
      </c>
      <c r="F37" s="19" t="s">
        <v>213</v>
      </c>
      <c r="G37" s="21" t="n">
        <v>32</v>
      </c>
      <c r="H37" s="19" t="s">
        <v>214</v>
      </c>
      <c r="I37" s="1" t="n">
        <v>140100</v>
      </c>
      <c r="J37" s="19" t="s">
        <v>215</v>
      </c>
      <c r="K37" s="43"/>
      <c r="L37" s="43"/>
      <c r="O37" s="48"/>
      <c r="P37" s="37"/>
    </row>
    <row r="38" customFormat="false" ht="14.25" hidden="false" customHeight="false" outlineLevel="0" collapsed="false">
      <c r="E38" s="21" t="s">
        <v>216</v>
      </c>
      <c r="F38" s="19" t="s">
        <v>217</v>
      </c>
      <c r="G38" s="21" t="n">
        <v>33</v>
      </c>
      <c r="H38" s="19" t="s">
        <v>218</v>
      </c>
      <c r="I38" s="1" t="n">
        <v>140200</v>
      </c>
      <c r="J38" s="19" t="s">
        <v>219</v>
      </c>
      <c r="K38" s="43"/>
      <c r="L38" s="43"/>
      <c r="O38" s="48"/>
      <c r="P38" s="37"/>
    </row>
    <row r="39" customFormat="false" ht="14.25" hidden="false" customHeight="false" outlineLevel="0" collapsed="false">
      <c r="E39" s="21" t="s">
        <v>220</v>
      </c>
      <c r="F39" s="19" t="s">
        <v>221</v>
      </c>
      <c r="G39" s="21" t="n">
        <v>34</v>
      </c>
      <c r="H39" s="19" t="s">
        <v>222</v>
      </c>
      <c r="I39" s="1" t="n">
        <v>140300</v>
      </c>
      <c r="J39" s="19" t="s">
        <v>223</v>
      </c>
      <c r="K39" s="43"/>
      <c r="L39" s="43"/>
      <c r="O39" s="48"/>
      <c r="P39" s="37"/>
    </row>
    <row r="40" customFormat="false" ht="14.25" hidden="false" customHeight="false" outlineLevel="0" collapsed="false">
      <c r="E40" s="21" t="s">
        <v>224</v>
      </c>
      <c r="F40" s="19" t="s">
        <v>225</v>
      </c>
      <c r="G40" s="21" t="n">
        <v>35</v>
      </c>
      <c r="H40" s="19" t="s">
        <v>226</v>
      </c>
      <c r="I40" s="1" t="n">
        <v>140400</v>
      </c>
      <c r="J40" s="19" t="s">
        <v>227</v>
      </c>
      <c r="K40" s="43"/>
      <c r="L40" s="43"/>
    </row>
    <row r="41" customFormat="false" ht="14.25" hidden="false" customHeight="false" outlineLevel="0" collapsed="false">
      <c r="E41" s="21" t="s">
        <v>228</v>
      </c>
      <c r="F41" s="19" t="s">
        <v>229</v>
      </c>
      <c r="G41" s="21" t="n">
        <v>36</v>
      </c>
      <c r="H41" s="19" t="s">
        <v>230</v>
      </c>
      <c r="I41" s="1" t="n">
        <v>140500</v>
      </c>
      <c r="J41" s="19" t="s">
        <v>231</v>
      </c>
      <c r="K41" s="43"/>
      <c r="L41" s="43"/>
    </row>
    <row r="42" customFormat="false" ht="14.25" hidden="false" customHeight="false" outlineLevel="0" collapsed="false">
      <c r="E42" s="21" t="s">
        <v>232</v>
      </c>
      <c r="F42" s="19" t="s">
        <v>233</v>
      </c>
      <c r="G42" s="21" t="n">
        <v>37</v>
      </c>
      <c r="H42" s="19" t="s">
        <v>234</v>
      </c>
      <c r="I42" s="1" t="n">
        <v>140600</v>
      </c>
      <c r="J42" s="19" t="s">
        <v>235</v>
      </c>
    </row>
    <row r="43" customFormat="false" ht="14.25" hidden="false" customHeight="false" outlineLevel="0" collapsed="false">
      <c r="E43" s="21" t="s">
        <v>236</v>
      </c>
      <c r="F43" s="19" t="s">
        <v>237</v>
      </c>
      <c r="G43" s="21" t="n">
        <v>38</v>
      </c>
      <c r="H43" s="19" t="s">
        <v>238</v>
      </c>
      <c r="I43" s="1" t="n">
        <v>140700</v>
      </c>
      <c r="J43" s="19" t="s">
        <v>239</v>
      </c>
    </row>
    <row r="44" customFormat="false" ht="14.25" hidden="false" customHeight="false" outlineLevel="0" collapsed="false">
      <c r="E44" s="21" t="s">
        <v>240</v>
      </c>
      <c r="F44" s="19" t="s">
        <v>241</v>
      </c>
      <c r="G44" s="21" t="n">
        <v>39</v>
      </c>
      <c r="H44" s="19" t="s">
        <v>242</v>
      </c>
      <c r="I44" s="1" t="n">
        <v>140800</v>
      </c>
      <c r="J44" s="19" t="s">
        <v>243</v>
      </c>
    </row>
    <row r="45" customFormat="false" ht="14.25" hidden="false" customHeight="false" outlineLevel="0" collapsed="false">
      <c r="E45" s="21" t="s">
        <v>244</v>
      </c>
      <c r="F45" s="19" t="s">
        <v>245</v>
      </c>
      <c r="G45" s="21" t="n">
        <v>40</v>
      </c>
      <c r="H45" s="19" t="s">
        <v>246</v>
      </c>
      <c r="I45" s="1" t="n">
        <v>140900</v>
      </c>
      <c r="J45" s="19" t="s">
        <v>247</v>
      </c>
    </row>
    <row r="46" customFormat="false" ht="14.25" hidden="false" customHeight="false" outlineLevel="0" collapsed="false">
      <c r="E46" s="21" t="s">
        <v>248</v>
      </c>
      <c r="F46" s="19" t="s">
        <v>249</v>
      </c>
      <c r="G46" s="21" t="n">
        <v>41</v>
      </c>
      <c r="H46" s="19" t="s">
        <v>250</v>
      </c>
      <c r="I46" s="1" t="n">
        <v>141000</v>
      </c>
      <c r="J46" s="19" t="s">
        <v>251</v>
      </c>
    </row>
    <row r="47" customFormat="false" ht="14.25" hidden="false" customHeight="false" outlineLevel="0" collapsed="false">
      <c r="E47" s="21" t="s">
        <v>252</v>
      </c>
      <c r="F47" s="19" t="s">
        <v>253</v>
      </c>
      <c r="G47" s="21" t="n">
        <v>42</v>
      </c>
      <c r="H47" s="19" t="s">
        <v>254</v>
      </c>
      <c r="I47" s="1" t="n">
        <v>142100</v>
      </c>
      <c r="J47" s="19" t="s">
        <v>255</v>
      </c>
    </row>
    <row r="48" customFormat="false" ht="14.25" hidden="false" customHeight="false" outlineLevel="0" collapsed="false">
      <c r="E48" s="21" t="s">
        <v>256</v>
      </c>
      <c r="F48" s="19" t="s">
        <v>257</v>
      </c>
      <c r="G48" s="21" t="n">
        <v>43</v>
      </c>
      <c r="H48" s="19" t="s">
        <v>258</v>
      </c>
      <c r="I48" s="1" t="n">
        <v>142200</v>
      </c>
      <c r="J48" s="19" t="s">
        <v>259</v>
      </c>
    </row>
    <row r="49" customFormat="false" ht="14.25" hidden="false" customHeight="false" outlineLevel="0" collapsed="false">
      <c r="E49" s="21" t="s">
        <v>260</v>
      </c>
      <c r="F49" s="19" t="s">
        <v>261</v>
      </c>
      <c r="G49" s="21" t="n">
        <v>44</v>
      </c>
      <c r="H49" s="19" t="s">
        <v>262</v>
      </c>
      <c r="I49" s="1" t="n">
        <v>142300</v>
      </c>
      <c r="J49" s="19" t="s">
        <v>263</v>
      </c>
    </row>
    <row r="50" customFormat="false" ht="14.25" hidden="false" customHeight="false" outlineLevel="0" collapsed="false">
      <c r="E50" s="21" t="s">
        <v>264</v>
      </c>
      <c r="F50" s="19" t="s">
        <v>265</v>
      </c>
      <c r="G50" s="21" t="n">
        <v>45</v>
      </c>
      <c r="H50" s="19" t="s">
        <v>266</v>
      </c>
      <c r="I50" s="1" t="n">
        <v>142400</v>
      </c>
      <c r="J50" s="19" t="s">
        <v>267</v>
      </c>
    </row>
    <row r="51" customFormat="false" ht="14.25" hidden="false" customHeight="false" outlineLevel="0" collapsed="false">
      <c r="E51" s="21" t="s">
        <v>268</v>
      </c>
      <c r="F51" s="19" t="s">
        <v>269</v>
      </c>
      <c r="G51" s="21" t="n">
        <v>46</v>
      </c>
      <c r="H51" s="19" t="s">
        <v>270</v>
      </c>
      <c r="I51" s="1" t="n">
        <v>142600</v>
      </c>
      <c r="J51" s="19" t="s">
        <v>271</v>
      </c>
    </row>
    <row r="52" customFormat="false" ht="14.25" hidden="false" customHeight="false" outlineLevel="0" collapsed="false">
      <c r="E52" s="21" t="s">
        <v>272</v>
      </c>
      <c r="F52" s="19" t="s">
        <v>273</v>
      </c>
      <c r="G52" s="21" t="n">
        <v>47</v>
      </c>
      <c r="H52" s="19" t="s">
        <v>274</v>
      </c>
      <c r="I52" s="1" t="n">
        <v>142700</v>
      </c>
      <c r="J52" s="19" t="s">
        <v>275</v>
      </c>
    </row>
    <row r="53" customFormat="false" ht="14.25" hidden="false" customHeight="false" outlineLevel="0" collapsed="false">
      <c r="E53" s="21" t="s">
        <v>276</v>
      </c>
      <c r="F53" s="19" t="s">
        <v>277</v>
      </c>
      <c r="G53" s="21" t="n">
        <v>48</v>
      </c>
      <c r="H53" s="19" t="s">
        <v>278</v>
      </c>
      <c r="I53" s="1" t="n">
        <v>150000</v>
      </c>
      <c r="J53" s="19" t="s">
        <v>279</v>
      </c>
    </row>
    <row r="54" customFormat="false" ht="14.25" hidden="false" customHeight="false" outlineLevel="0" collapsed="false">
      <c r="E54" s="21" t="s">
        <v>280</v>
      </c>
      <c r="F54" s="19" t="s">
        <v>281</v>
      </c>
      <c r="G54" s="21" t="n">
        <v>49</v>
      </c>
      <c r="H54" s="19" t="s">
        <v>282</v>
      </c>
      <c r="I54" s="1" t="n">
        <v>150100</v>
      </c>
      <c r="J54" s="19" t="s">
        <v>283</v>
      </c>
    </row>
    <row r="55" customFormat="false" ht="14.25" hidden="false" customHeight="false" outlineLevel="0" collapsed="false">
      <c r="E55" s="21" t="s">
        <v>284</v>
      </c>
      <c r="F55" s="19" t="s">
        <v>285</v>
      </c>
      <c r="G55" s="21" t="n">
        <v>50</v>
      </c>
      <c r="H55" s="19" t="s">
        <v>286</v>
      </c>
      <c r="I55" s="1" t="n">
        <v>150200</v>
      </c>
      <c r="J55" s="19" t="s">
        <v>287</v>
      </c>
    </row>
    <row r="56" customFormat="false" ht="14.25" hidden="false" customHeight="false" outlineLevel="0" collapsed="false">
      <c r="E56" s="21" t="s">
        <v>288</v>
      </c>
      <c r="F56" s="19" t="s">
        <v>289</v>
      </c>
      <c r="G56" s="21" t="n">
        <v>51</v>
      </c>
      <c r="H56" s="19" t="s">
        <v>290</v>
      </c>
      <c r="I56" s="1" t="n">
        <v>150300</v>
      </c>
      <c r="J56" s="19" t="s">
        <v>291</v>
      </c>
    </row>
    <row r="57" customFormat="false" ht="14.25" hidden="false" customHeight="false" outlineLevel="0" collapsed="false">
      <c r="E57" s="21" t="s">
        <v>292</v>
      </c>
      <c r="F57" s="19" t="s">
        <v>293</v>
      </c>
      <c r="G57" s="21" t="n">
        <v>52</v>
      </c>
      <c r="H57" s="19" t="s">
        <v>294</v>
      </c>
      <c r="I57" s="1" t="n">
        <v>150400</v>
      </c>
      <c r="J57" s="19" t="s">
        <v>295</v>
      </c>
    </row>
    <row r="58" customFormat="false" ht="14.25" hidden="false" customHeight="false" outlineLevel="0" collapsed="false">
      <c r="E58" s="21" t="s">
        <v>296</v>
      </c>
      <c r="F58" s="19" t="s">
        <v>297</v>
      </c>
      <c r="G58" s="21" t="n">
        <v>53</v>
      </c>
      <c r="H58" s="19" t="s">
        <v>298</v>
      </c>
      <c r="I58" s="1" t="n">
        <v>150500</v>
      </c>
      <c r="J58" s="19" t="s">
        <v>299</v>
      </c>
    </row>
    <row r="59" customFormat="false" ht="14.25" hidden="false" customHeight="false" outlineLevel="0" collapsed="false">
      <c r="E59" s="21" t="s">
        <v>300</v>
      </c>
      <c r="F59" s="19" t="s">
        <v>301</v>
      </c>
      <c r="G59" s="21" t="n">
        <v>54</v>
      </c>
      <c r="H59" s="19" t="s">
        <v>302</v>
      </c>
      <c r="I59" s="1" t="n">
        <v>150600</v>
      </c>
      <c r="J59" s="19" t="s">
        <v>303</v>
      </c>
    </row>
    <row r="60" customFormat="false" ht="14.25" hidden="false" customHeight="false" outlineLevel="0" collapsed="false">
      <c r="E60" s="21" t="s">
        <v>304</v>
      </c>
      <c r="F60" s="19" t="s">
        <v>305</v>
      </c>
      <c r="G60" s="21" t="n">
        <v>55</v>
      </c>
      <c r="H60" s="19" t="s">
        <v>306</v>
      </c>
      <c r="I60" s="1" t="n">
        <v>150700</v>
      </c>
      <c r="J60" s="19" t="s">
        <v>307</v>
      </c>
    </row>
    <row r="61" customFormat="false" ht="14.25" hidden="false" customHeight="false" outlineLevel="0" collapsed="false">
      <c r="E61" s="21" t="s">
        <v>308</v>
      </c>
      <c r="F61" s="19" t="s">
        <v>309</v>
      </c>
      <c r="G61" s="21" t="n">
        <v>56</v>
      </c>
      <c r="H61" s="19" t="s">
        <v>310</v>
      </c>
      <c r="I61" s="1" t="n">
        <v>152100</v>
      </c>
      <c r="J61" s="19" t="s">
        <v>311</v>
      </c>
    </row>
    <row r="62" customFormat="false" ht="14.25" hidden="false" customHeight="false" outlineLevel="0" collapsed="false">
      <c r="E62" s="21" t="s">
        <v>312</v>
      </c>
      <c r="F62" s="19" t="s">
        <v>313</v>
      </c>
      <c r="G62" s="21" t="n">
        <v>91</v>
      </c>
      <c r="H62" s="19" t="s">
        <v>314</v>
      </c>
      <c r="I62" s="1" t="n">
        <v>152200</v>
      </c>
      <c r="J62" s="19" t="s">
        <v>315</v>
      </c>
    </row>
    <row r="63" customFormat="false" ht="14.25" hidden="false" customHeight="false" outlineLevel="0" collapsed="false">
      <c r="E63" s="21" t="s">
        <v>316</v>
      </c>
      <c r="F63" s="19" t="s">
        <v>317</v>
      </c>
      <c r="G63" s="21" t="n">
        <v>92</v>
      </c>
      <c r="H63" s="19" t="s">
        <v>318</v>
      </c>
      <c r="I63" s="1" t="n">
        <v>152300</v>
      </c>
      <c r="J63" s="19" t="s">
        <v>319</v>
      </c>
    </row>
    <row r="64" customFormat="false" ht="14.25" hidden="false" customHeight="false" outlineLevel="0" collapsed="false">
      <c r="E64" s="21" t="s">
        <v>320</v>
      </c>
      <c r="F64" s="19" t="s">
        <v>321</v>
      </c>
      <c r="G64" s="21" t="n">
        <v>98</v>
      </c>
      <c r="H64" s="19" t="s">
        <v>322</v>
      </c>
      <c r="I64" s="1" t="n">
        <v>152500</v>
      </c>
      <c r="J64" s="19" t="s">
        <v>323</v>
      </c>
    </row>
    <row r="65" customFormat="false" ht="14.25" hidden="false" customHeight="false" outlineLevel="0" collapsed="false">
      <c r="E65" s="21" t="s">
        <v>324</v>
      </c>
      <c r="F65" s="19" t="s">
        <v>325</v>
      </c>
      <c r="I65" s="1" t="n">
        <v>152600</v>
      </c>
      <c r="J65" s="19" t="s">
        <v>326</v>
      </c>
    </row>
    <row r="66" customFormat="false" ht="14.25" hidden="false" customHeight="false" outlineLevel="0" collapsed="false">
      <c r="E66" s="21" t="s">
        <v>327</v>
      </c>
      <c r="F66" s="19" t="s">
        <v>328</v>
      </c>
      <c r="I66" s="1" t="n">
        <v>152700</v>
      </c>
      <c r="J66" s="19" t="s">
        <v>329</v>
      </c>
    </row>
    <row r="67" customFormat="false" ht="14.25" hidden="false" customHeight="false" outlineLevel="0" collapsed="false">
      <c r="E67" s="21" t="s">
        <v>330</v>
      </c>
      <c r="F67" s="19" t="s">
        <v>331</v>
      </c>
      <c r="I67" s="1" t="n">
        <v>152800</v>
      </c>
      <c r="J67" s="19" t="s">
        <v>332</v>
      </c>
    </row>
    <row r="68" customFormat="false" ht="14.25" hidden="false" customHeight="false" outlineLevel="0" collapsed="false">
      <c r="E68" s="21" t="s">
        <v>333</v>
      </c>
      <c r="F68" s="19" t="s">
        <v>334</v>
      </c>
      <c r="I68" s="1" t="n">
        <v>152900</v>
      </c>
      <c r="J68" s="19" t="s">
        <v>335</v>
      </c>
    </row>
    <row r="69" customFormat="false" ht="14.25" hidden="false" customHeight="false" outlineLevel="0" collapsed="false">
      <c r="E69" s="21" t="s">
        <v>336</v>
      </c>
      <c r="F69" s="19" t="s">
        <v>337</v>
      </c>
      <c r="I69" s="1" t="n">
        <v>210000</v>
      </c>
      <c r="J69" s="19" t="s">
        <v>338</v>
      </c>
    </row>
    <row r="70" customFormat="false" ht="14.25" hidden="false" customHeight="false" outlineLevel="0" collapsed="false">
      <c r="E70" s="21" t="s">
        <v>339</v>
      </c>
      <c r="F70" s="19" t="s">
        <v>340</v>
      </c>
      <c r="I70" s="1" t="n">
        <v>210100</v>
      </c>
      <c r="J70" s="19" t="s">
        <v>341</v>
      </c>
    </row>
    <row r="71" customFormat="false" ht="14.25" hidden="false" customHeight="false" outlineLevel="0" collapsed="false">
      <c r="E71" s="21" t="s">
        <v>342</v>
      </c>
      <c r="F71" s="19" t="s">
        <v>343</v>
      </c>
      <c r="I71" s="1" t="n">
        <v>210200</v>
      </c>
      <c r="J71" s="19" t="s">
        <v>344</v>
      </c>
    </row>
    <row r="72" customFormat="false" ht="14.25" hidden="false" customHeight="false" outlineLevel="0" collapsed="false">
      <c r="E72" s="21" t="s">
        <v>345</v>
      </c>
      <c r="F72" s="19" t="s">
        <v>346</v>
      </c>
      <c r="I72" s="1" t="n">
        <v>210300</v>
      </c>
      <c r="J72" s="19" t="s">
        <v>347</v>
      </c>
    </row>
    <row r="73" customFormat="false" ht="14.25" hidden="false" customHeight="false" outlineLevel="0" collapsed="false">
      <c r="E73" s="21" t="s">
        <v>348</v>
      </c>
      <c r="F73" s="19" t="s">
        <v>349</v>
      </c>
      <c r="I73" s="1" t="n">
        <v>210400</v>
      </c>
      <c r="J73" s="19" t="s">
        <v>350</v>
      </c>
    </row>
    <row r="74" customFormat="false" ht="14.25" hidden="false" customHeight="false" outlineLevel="0" collapsed="false">
      <c r="E74" s="21" t="s">
        <v>351</v>
      </c>
      <c r="F74" s="19" t="s">
        <v>352</v>
      </c>
      <c r="I74" s="1" t="n">
        <v>210500</v>
      </c>
      <c r="J74" s="19" t="s">
        <v>353</v>
      </c>
    </row>
    <row r="75" customFormat="false" ht="14.25" hidden="false" customHeight="false" outlineLevel="0" collapsed="false">
      <c r="E75" s="21" t="s">
        <v>354</v>
      </c>
      <c r="F75" s="19" t="s">
        <v>355</v>
      </c>
      <c r="I75" s="1" t="n">
        <v>210600</v>
      </c>
      <c r="J75" s="19" t="s">
        <v>356</v>
      </c>
    </row>
    <row r="76" customFormat="false" ht="14.25" hidden="false" customHeight="false" outlineLevel="0" collapsed="false">
      <c r="E76" s="21" t="s">
        <v>357</v>
      </c>
      <c r="F76" s="19" t="s">
        <v>358</v>
      </c>
      <c r="I76" s="1" t="n">
        <v>210700</v>
      </c>
      <c r="J76" s="19" t="s">
        <v>359</v>
      </c>
    </row>
    <row r="77" customFormat="false" ht="14.25" hidden="false" customHeight="false" outlineLevel="0" collapsed="false">
      <c r="E77" s="21" t="s">
        <v>360</v>
      </c>
      <c r="F77" s="19" t="s">
        <v>361</v>
      </c>
      <c r="I77" s="1" t="n">
        <v>210800</v>
      </c>
      <c r="J77" s="19" t="s">
        <v>362</v>
      </c>
    </row>
    <row r="78" customFormat="false" ht="14.25" hidden="false" customHeight="false" outlineLevel="0" collapsed="false">
      <c r="E78" s="21" t="s">
        <v>363</v>
      </c>
      <c r="F78" s="19" t="s">
        <v>364</v>
      </c>
      <c r="I78" s="1" t="n">
        <v>210900</v>
      </c>
      <c r="J78" s="19" t="s">
        <v>365</v>
      </c>
    </row>
    <row r="79" customFormat="false" ht="14.25" hidden="false" customHeight="false" outlineLevel="0" collapsed="false">
      <c r="E79" s="21" t="s">
        <v>366</v>
      </c>
      <c r="F79" s="19" t="s">
        <v>367</v>
      </c>
      <c r="I79" s="1" t="n">
        <v>211000</v>
      </c>
      <c r="J79" s="19" t="s">
        <v>368</v>
      </c>
    </row>
    <row r="80" customFormat="false" ht="14.25" hidden="false" customHeight="false" outlineLevel="0" collapsed="false">
      <c r="E80" s="21" t="s">
        <v>369</v>
      </c>
      <c r="F80" s="19" t="s">
        <v>370</v>
      </c>
      <c r="I80" s="1" t="n">
        <v>211100</v>
      </c>
      <c r="J80" s="19" t="s">
        <v>371</v>
      </c>
    </row>
    <row r="81" customFormat="false" ht="14.25" hidden="false" customHeight="false" outlineLevel="0" collapsed="false">
      <c r="E81" s="21" t="s">
        <v>372</v>
      </c>
      <c r="F81" s="19" t="s">
        <v>373</v>
      </c>
      <c r="I81" s="1" t="n">
        <v>211200</v>
      </c>
      <c r="J81" s="19" t="s">
        <v>374</v>
      </c>
    </row>
    <row r="82" customFormat="false" ht="14.25" hidden="false" customHeight="false" outlineLevel="0" collapsed="false">
      <c r="E82" s="21" t="s">
        <v>375</v>
      </c>
      <c r="F82" s="19" t="s">
        <v>376</v>
      </c>
      <c r="I82" s="1" t="n">
        <v>211300</v>
      </c>
      <c r="J82" s="19" t="s">
        <v>377</v>
      </c>
    </row>
    <row r="83" customFormat="false" ht="14.25" hidden="false" customHeight="false" outlineLevel="0" collapsed="false">
      <c r="E83" s="21" t="s">
        <v>378</v>
      </c>
      <c r="F83" s="19" t="s">
        <v>379</v>
      </c>
      <c r="I83" s="1" t="n">
        <v>211400</v>
      </c>
      <c r="J83" s="19" t="s">
        <v>380</v>
      </c>
    </row>
    <row r="84" customFormat="false" ht="14.25" hidden="false" customHeight="false" outlineLevel="0" collapsed="false">
      <c r="E84" s="21" t="s">
        <v>381</v>
      </c>
      <c r="F84" s="19" t="s">
        <v>382</v>
      </c>
      <c r="I84" s="1" t="n">
        <v>220000</v>
      </c>
      <c r="J84" s="19" t="s">
        <v>383</v>
      </c>
    </row>
    <row r="85" customFormat="false" ht="14.25" hidden="false" customHeight="false" outlineLevel="0" collapsed="false">
      <c r="E85" s="21" t="s">
        <v>384</v>
      </c>
      <c r="F85" s="19" t="s">
        <v>385</v>
      </c>
      <c r="I85" s="1" t="n">
        <v>220100</v>
      </c>
      <c r="J85" s="19" t="s">
        <v>386</v>
      </c>
    </row>
    <row r="86" customFormat="false" ht="14.25" hidden="false" customHeight="false" outlineLevel="0" collapsed="false">
      <c r="E86" s="21" t="s">
        <v>387</v>
      </c>
      <c r="F86" s="19" t="s">
        <v>388</v>
      </c>
      <c r="I86" s="1" t="n">
        <v>220200</v>
      </c>
      <c r="J86" s="19" t="s">
        <v>389</v>
      </c>
    </row>
    <row r="87" customFormat="false" ht="14.25" hidden="false" customHeight="false" outlineLevel="0" collapsed="false">
      <c r="E87" s="21" t="s">
        <v>390</v>
      </c>
      <c r="F87" s="19" t="s">
        <v>391</v>
      </c>
      <c r="I87" s="1" t="n">
        <v>220300</v>
      </c>
      <c r="J87" s="19" t="s">
        <v>392</v>
      </c>
    </row>
    <row r="88" customFormat="false" ht="14.25" hidden="false" customHeight="false" outlineLevel="0" collapsed="false">
      <c r="E88" s="21" t="s">
        <v>393</v>
      </c>
      <c r="F88" s="19" t="s">
        <v>394</v>
      </c>
      <c r="I88" s="1" t="n">
        <v>220400</v>
      </c>
      <c r="J88" s="19" t="s">
        <v>395</v>
      </c>
    </row>
    <row r="89" customFormat="false" ht="14.25" hidden="false" customHeight="false" outlineLevel="0" collapsed="false">
      <c r="E89" s="21" t="s">
        <v>396</v>
      </c>
      <c r="F89" s="19" t="s">
        <v>397</v>
      </c>
      <c r="I89" s="1" t="n">
        <v>220500</v>
      </c>
      <c r="J89" s="19" t="s">
        <v>398</v>
      </c>
    </row>
    <row r="90" customFormat="false" ht="14.25" hidden="false" customHeight="false" outlineLevel="0" collapsed="false">
      <c r="E90" s="21" t="s">
        <v>399</v>
      </c>
      <c r="F90" s="19" t="s">
        <v>400</v>
      </c>
      <c r="I90" s="1" t="n">
        <v>220600</v>
      </c>
      <c r="J90" s="19" t="s">
        <v>401</v>
      </c>
    </row>
    <row r="91" customFormat="false" ht="14.25" hidden="false" customHeight="false" outlineLevel="0" collapsed="false">
      <c r="E91" s="21" t="s">
        <v>402</v>
      </c>
      <c r="F91" s="19" t="s">
        <v>403</v>
      </c>
      <c r="I91" s="1" t="n">
        <v>220700</v>
      </c>
      <c r="J91" s="19" t="s">
        <v>404</v>
      </c>
    </row>
    <row r="92" customFormat="false" ht="14.25" hidden="false" customHeight="false" outlineLevel="0" collapsed="false">
      <c r="E92" s="21" t="s">
        <v>405</v>
      </c>
      <c r="F92" s="19" t="s">
        <v>406</v>
      </c>
      <c r="I92" s="1" t="n">
        <v>220800</v>
      </c>
      <c r="J92" s="19" t="s">
        <v>407</v>
      </c>
    </row>
    <row r="93" customFormat="false" ht="14.25" hidden="false" customHeight="false" outlineLevel="0" collapsed="false">
      <c r="E93" s="21" t="s">
        <v>408</v>
      </c>
      <c r="F93" s="19" t="s">
        <v>409</v>
      </c>
      <c r="I93" s="1" t="n">
        <v>222300</v>
      </c>
      <c r="J93" s="19" t="s">
        <v>410</v>
      </c>
    </row>
    <row r="94" customFormat="false" ht="14.25" hidden="false" customHeight="false" outlineLevel="0" collapsed="false">
      <c r="E94" s="21" t="s">
        <v>411</v>
      </c>
      <c r="F94" s="19" t="s">
        <v>412</v>
      </c>
      <c r="I94" s="1" t="n">
        <v>222400</v>
      </c>
      <c r="J94" s="19" t="s">
        <v>413</v>
      </c>
    </row>
    <row r="95" customFormat="false" ht="14.25" hidden="false" customHeight="false" outlineLevel="0" collapsed="false">
      <c r="E95" s="21" t="s">
        <v>414</v>
      </c>
      <c r="F95" s="19" t="s">
        <v>415</v>
      </c>
      <c r="I95" s="1" t="n">
        <v>230000</v>
      </c>
      <c r="J95" s="19" t="s">
        <v>416</v>
      </c>
    </row>
    <row r="96" customFormat="false" ht="14.25" hidden="false" customHeight="false" outlineLevel="0" collapsed="false">
      <c r="E96" s="21" t="s">
        <v>417</v>
      </c>
      <c r="F96" s="19" t="s">
        <v>418</v>
      </c>
      <c r="I96" s="1" t="n">
        <v>230100</v>
      </c>
      <c r="J96" s="19" t="s">
        <v>419</v>
      </c>
    </row>
    <row r="97" customFormat="false" ht="14.25" hidden="false" customHeight="false" outlineLevel="0" collapsed="false">
      <c r="E97" s="21" t="s">
        <v>420</v>
      </c>
      <c r="F97" s="19" t="s">
        <v>421</v>
      </c>
      <c r="I97" s="1" t="n">
        <v>230200</v>
      </c>
      <c r="J97" s="19" t="s">
        <v>422</v>
      </c>
    </row>
    <row r="98" customFormat="false" ht="14.25" hidden="false" customHeight="false" outlineLevel="0" collapsed="false">
      <c r="E98" s="21" t="s">
        <v>423</v>
      </c>
      <c r="F98" s="19" t="s">
        <v>424</v>
      </c>
      <c r="I98" s="1" t="n">
        <v>230300</v>
      </c>
      <c r="J98" s="19" t="s">
        <v>425</v>
      </c>
    </row>
    <row r="99" customFormat="false" ht="14.25" hidden="false" customHeight="false" outlineLevel="0" collapsed="false">
      <c r="E99" s="21" t="s">
        <v>426</v>
      </c>
      <c r="F99" s="19" t="s">
        <v>427</v>
      </c>
      <c r="I99" s="1" t="n">
        <v>230400</v>
      </c>
      <c r="J99" s="19" t="s">
        <v>428</v>
      </c>
    </row>
    <row r="100" customFormat="false" ht="14.25" hidden="false" customHeight="false" outlineLevel="0" collapsed="false">
      <c r="E100" s="21" t="s">
        <v>429</v>
      </c>
      <c r="F100" s="19" t="s">
        <v>430</v>
      </c>
      <c r="I100" s="1" t="n">
        <v>230500</v>
      </c>
      <c r="J100" s="19" t="s">
        <v>431</v>
      </c>
    </row>
    <row r="101" customFormat="false" ht="14.25" hidden="false" customHeight="false" outlineLevel="0" collapsed="false">
      <c r="E101" s="21" t="s">
        <v>432</v>
      </c>
      <c r="F101" s="19" t="s">
        <v>433</v>
      </c>
      <c r="I101" s="1" t="n">
        <v>230600</v>
      </c>
      <c r="J101" s="19" t="s">
        <v>434</v>
      </c>
    </row>
    <row r="102" customFormat="false" ht="14.25" hidden="false" customHeight="false" outlineLevel="0" collapsed="false">
      <c r="E102" s="21" t="s">
        <v>435</v>
      </c>
      <c r="F102" s="19" t="s">
        <v>436</v>
      </c>
      <c r="I102" s="1" t="n">
        <v>230700</v>
      </c>
      <c r="J102" s="19" t="s">
        <v>437</v>
      </c>
    </row>
    <row r="103" customFormat="false" ht="14.25" hidden="false" customHeight="false" outlineLevel="0" collapsed="false">
      <c r="E103" s="21" t="s">
        <v>438</v>
      </c>
      <c r="F103" s="19" t="s">
        <v>439</v>
      </c>
      <c r="I103" s="1" t="n">
        <v>230800</v>
      </c>
      <c r="J103" s="19" t="s">
        <v>440</v>
      </c>
    </row>
    <row r="104" customFormat="false" ht="14.25" hidden="false" customHeight="false" outlineLevel="0" collapsed="false">
      <c r="E104" s="21" t="s">
        <v>441</v>
      </c>
      <c r="F104" s="19" t="s">
        <v>442</v>
      </c>
      <c r="I104" s="1" t="n">
        <v>230900</v>
      </c>
      <c r="J104" s="19" t="s">
        <v>443</v>
      </c>
    </row>
    <row r="105" customFormat="false" ht="14.25" hidden="false" customHeight="false" outlineLevel="0" collapsed="false">
      <c r="E105" s="21" t="s">
        <v>444</v>
      </c>
      <c r="F105" s="19" t="s">
        <v>445</v>
      </c>
      <c r="I105" s="1" t="n">
        <v>231000</v>
      </c>
      <c r="J105" s="19" t="s">
        <v>446</v>
      </c>
    </row>
    <row r="106" customFormat="false" ht="14.25" hidden="false" customHeight="false" outlineLevel="0" collapsed="false">
      <c r="E106" s="21" t="s">
        <v>447</v>
      </c>
      <c r="F106" s="19" t="s">
        <v>448</v>
      </c>
      <c r="I106" s="1" t="n">
        <v>231100</v>
      </c>
      <c r="J106" s="19" t="s">
        <v>449</v>
      </c>
    </row>
    <row r="107" customFormat="false" ht="14.25" hidden="false" customHeight="false" outlineLevel="0" collapsed="false">
      <c r="E107" s="21" t="s">
        <v>450</v>
      </c>
      <c r="F107" s="19" t="s">
        <v>451</v>
      </c>
      <c r="I107" s="1" t="n">
        <v>231200</v>
      </c>
      <c r="J107" s="19" t="s">
        <v>452</v>
      </c>
    </row>
    <row r="108" customFormat="false" ht="14.25" hidden="false" customHeight="false" outlineLevel="0" collapsed="false">
      <c r="E108" s="21" t="s">
        <v>453</v>
      </c>
      <c r="F108" s="19" t="s">
        <v>454</v>
      </c>
      <c r="I108" s="1" t="n">
        <v>232100</v>
      </c>
      <c r="J108" s="19" t="s">
        <v>455</v>
      </c>
    </row>
    <row r="109" customFormat="false" ht="14.25" hidden="false" customHeight="false" outlineLevel="0" collapsed="false">
      <c r="E109" s="21" t="s">
        <v>456</v>
      </c>
      <c r="F109" s="19" t="s">
        <v>457</v>
      </c>
      <c r="I109" s="1" t="n">
        <v>232300</v>
      </c>
      <c r="J109" s="19" t="s">
        <v>458</v>
      </c>
    </row>
    <row r="110" customFormat="false" ht="14.25" hidden="false" customHeight="false" outlineLevel="0" collapsed="false">
      <c r="E110" s="21" t="s">
        <v>459</v>
      </c>
      <c r="F110" s="19" t="s">
        <v>460</v>
      </c>
      <c r="I110" s="1" t="n">
        <v>232600</v>
      </c>
      <c r="J110" s="19" t="s">
        <v>461</v>
      </c>
    </row>
    <row r="111" customFormat="false" ht="14.25" hidden="false" customHeight="false" outlineLevel="0" collapsed="false">
      <c r="E111" s="21" t="s">
        <v>462</v>
      </c>
      <c r="F111" s="19" t="s">
        <v>463</v>
      </c>
      <c r="I111" s="1" t="n">
        <v>232700</v>
      </c>
      <c r="J111" s="19" t="s">
        <v>464</v>
      </c>
    </row>
    <row r="112" customFormat="false" ht="14.25" hidden="false" customHeight="false" outlineLevel="0" collapsed="false">
      <c r="E112" s="21" t="s">
        <v>465</v>
      </c>
      <c r="F112" s="19" t="s">
        <v>466</v>
      </c>
      <c r="I112" s="1" t="n">
        <v>320000</v>
      </c>
      <c r="J112" s="19" t="s">
        <v>467</v>
      </c>
    </row>
    <row r="113" customFormat="false" ht="14.25" hidden="false" customHeight="false" outlineLevel="0" collapsed="false">
      <c r="E113" s="21" t="s">
        <v>468</v>
      </c>
      <c r="F113" s="19" t="s">
        <v>469</v>
      </c>
      <c r="I113" s="1" t="n">
        <v>320100</v>
      </c>
      <c r="J113" s="19" t="s">
        <v>470</v>
      </c>
    </row>
    <row r="114" customFormat="false" ht="14.25" hidden="false" customHeight="false" outlineLevel="0" collapsed="false">
      <c r="E114" s="21" t="s">
        <v>471</v>
      </c>
      <c r="F114" s="19" t="s">
        <v>472</v>
      </c>
      <c r="I114" s="1" t="n">
        <v>320200</v>
      </c>
      <c r="J114" s="19" t="s">
        <v>473</v>
      </c>
    </row>
    <row r="115" customFormat="false" ht="14.25" hidden="false" customHeight="false" outlineLevel="0" collapsed="false">
      <c r="E115" s="21" t="s">
        <v>474</v>
      </c>
      <c r="F115" s="19" t="s">
        <v>475</v>
      </c>
      <c r="I115" s="1" t="n">
        <v>320300</v>
      </c>
      <c r="J115" s="19" t="s">
        <v>476</v>
      </c>
    </row>
    <row r="116" customFormat="false" ht="14.25" hidden="false" customHeight="false" outlineLevel="0" collapsed="false">
      <c r="E116" s="21" t="s">
        <v>477</v>
      </c>
      <c r="F116" s="19" t="s">
        <v>478</v>
      </c>
      <c r="I116" s="1" t="n">
        <v>320400</v>
      </c>
      <c r="J116" s="19" t="s">
        <v>479</v>
      </c>
    </row>
    <row r="117" customFormat="false" ht="14.25" hidden="false" customHeight="false" outlineLevel="0" collapsed="false">
      <c r="E117" s="21" t="s">
        <v>480</v>
      </c>
      <c r="F117" s="19" t="s">
        <v>481</v>
      </c>
      <c r="I117" s="1" t="n">
        <v>320500</v>
      </c>
      <c r="J117" s="19" t="s">
        <v>482</v>
      </c>
    </row>
    <row r="118" customFormat="false" ht="14.25" hidden="false" customHeight="false" outlineLevel="0" collapsed="false">
      <c r="E118" s="21" t="s">
        <v>483</v>
      </c>
      <c r="F118" s="19" t="s">
        <v>484</v>
      </c>
      <c r="I118" s="1" t="n">
        <v>320600</v>
      </c>
      <c r="J118" s="19" t="s">
        <v>485</v>
      </c>
    </row>
    <row r="119" customFormat="false" ht="14.25" hidden="false" customHeight="false" outlineLevel="0" collapsed="false">
      <c r="E119" s="21" t="s">
        <v>486</v>
      </c>
      <c r="F119" s="19" t="s">
        <v>487</v>
      </c>
      <c r="I119" s="1" t="n">
        <v>320700</v>
      </c>
      <c r="J119" s="19" t="s">
        <v>488</v>
      </c>
    </row>
    <row r="120" customFormat="false" ht="14.25" hidden="false" customHeight="false" outlineLevel="0" collapsed="false">
      <c r="E120" s="21" t="s">
        <v>489</v>
      </c>
      <c r="F120" s="19" t="s">
        <v>490</v>
      </c>
      <c r="I120" s="1" t="n">
        <v>320800</v>
      </c>
      <c r="J120" s="19" t="s">
        <v>491</v>
      </c>
    </row>
    <row r="121" customFormat="false" ht="14.25" hidden="false" customHeight="false" outlineLevel="0" collapsed="false">
      <c r="E121" s="21" t="s">
        <v>492</v>
      </c>
      <c r="F121" s="19" t="s">
        <v>493</v>
      </c>
      <c r="I121" s="1" t="n">
        <v>320900</v>
      </c>
      <c r="J121" s="19" t="s">
        <v>494</v>
      </c>
    </row>
    <row r="122" customFormat="false" ht="14.25" hidden="false" customHeight="false" outlineLevel="0" collapsed="false">
      <c r="E122" s="21" t="s">
        <v>495</v>
      </c>
      <c r="F122" s="19" t="s">
        <v>496</v>
      </c>
      <c r="I122" s="1" t="n">
        <v>321000</v>
      </c>
      <c r="J122" s="19" t="s">
        <v>497</v>
      </c>
    </row>
    <row r="123" customFormat="false" ht="14.25" hidden="false" customHeight="false" outlineLevel="0" collapsed="false">
      <c r="E123" s="21" t="s">
        <v>498</v>
      </c>
      <c r="F123" s="19" t="s">
        <v>499</v>
      </c>
      <c r="I123" s="1" t="n">
        <v>321100</v>
      </c>
      <c r="J123" s="19" t="s">
        <v>500</v>
      </c>
    </row>
    <row r="124" customFormat="false" ht="14.25" hidden="false" customHeight="false" outlineLevel="0" collapsed="false">
      <c r="E124" s="21" t="s">
        <v>501</v>
      </c>
      <c r="F124" s="19" t="s">
        <v>502</v>
      </c>
      <c r="I124" s="1" t="n">
        <v>321200</v>
      </c>
      <c r="J124" s="19" t="s">
        <v>503</v>
      </c>
    </row>
    <row r="125" customFormat="false" ht="14.25" hidden="false" customHeight="false" outlineLevel="0" collapsed="false">
      <c r="E125" s="21" t="s">
        <v>504</v>
      </c>
      <c r="F125" s="19" t="s">
        <v>505</v>
      </c>
      <c r="I125" s="1" t="n">
        <v>321300</v>
      </c>
      <c r="J125" s="19" t="s">
        <v>506</v>
      </c>
    </row>
    <row r="126" customFormat="false" ht="14.25" hidden="false" customHeight="false" outlineLevel="0" collapsed="false">
      <c r="E126" s="21" t="s">
        <v>507</v>
      </c>
      <c r="F126" s="19" t="s">
        <v>508</v>
      </c>
      <c r="I126" s="1" t="n">
        <v>330000</v>
      </c>
      <c r="J126" s="19" t="s">
        <v>509</v>
      </c>
    </row>
    <row r="127" customFormat="false" ht="14.25" hidden="false" customHeight="false" outlineLevel="0" collapsed="false">
      <c r="E127" s="21" t="s">
        <v>510</v>
      </c>
      <c r="F127" s="19" t="s">
        <v>511</v>
      </c>
      <c r="I127" s="1" t="n">
        <v>330100</v>
      </c>
      <c r="J127" s="19" t="s">
        <v>512</v>
      </c>
    </row>
    <row r="128" customFormat="false" ht="14.25" hidden="false" customHeight="false" outlineLevel="0" collapsed="false">
      <c r="E128" s="21" t="s">
        <v>513</v>
      </c>
      <c r="F128" s="19" t="s">
        <v>514</v>
      </c>
      <c r="I128" s="1" t="n">
        <v>330200</v>
      </c>
      <c r="J128" s="19" t="s">
        <v>515</v>
      </c>
    </row>
    <row r="129" customFormat="false" ht="14.25" hidden="false" customHeight="false" outlineLevel="0" collapsed="false">
      <c r="E129" s="21" t="s">
        <v>516</v>
      </c>
      <c r="F129" s="19" t="s">
        <v>517</v>
      </c>
      <c r="I129" s="1" t="n">
        <v>330300</v>
      </c>
      <c r="J129" s="19" t="s">
        <v>518</v>
      </c>
    </row>
    <row r="130" customFormat="false" ht="14.25" hidden="false" customHeight="false" outlineLevel="0" collapsed="false">
      <c r="E130" s="21" t="s">
        <v>519</v>
      </c>
      <c r="F130" s="19" t="s">
        <v>520</v>
      </c>
      <c r="I130" s="1" t="n">
        <v>330400</v>
      </c>
      <c r="J130" s="19" t="s">
        <v>521</v>
      </c>
    </row>
    <row r="131" customFormat="false" ht="14.25" hidden="false" customHeight="false" outlineLevel="0" collapsed="false">
      <c r="E131" s="21" t="s">
        <v>522</v>
      </c>
      <c r="F131" s="19" t="s">
        <v>523</v>
      </c>
      <c r="I131" s="1" t="n">
        <v>330500</v>
      </c>
      <c r="J131" s="19" t="s">
        <v>524</v>
      </c>
    </row>
    <row r="132" customFormat="false" ht="14.25" hidden="false" customHeight="false" outlineLevel="0" collapsed="false">
      <c r="E132" s="21" t="s">
        <v>525</v>
      </c>
      <c r="F132" s="19" t="s">
        <v>526</v>
      </c>
      <c r="I132" s="1" t="n">
        <v>330600</v>
      </c>
      <c r="J132" s="19" t="s">
        <v>527</v>
      </c>
    </row>
    <row r="133" customFormat="false" ht="14.25" hidden="false" customHeight="false" outlineLevel="0" collapsed="false">
      <c r="E133" s="21" t="s">
        <v>528</v>
      </c>
      <c r="F133" s="19" t="s">
        <v>529</v>
      </c>
      <c r="I133" s="1" t="n">
        <v>330700</v>
      </c>
      <c r="J133" s="19" t="s">
        <v>530</v>
      </c>
    </row>
    <row r="134" customFormat="false" ht="14.25" hidden="false" customHeight="false" outlineLevel="0" collapsed="false">
      <c r="E134" s="21" t="s">
        <v>531</v>
      </c>
      <c r="F134" s="19" t="s">
        <v>532</v>
      </c>
      <c r="I134" s="1" t="n">
        <v>330800</v>
      </c>
      <c r="J134" s="19" t="s">
        <v>533</v>
      </c>
    </row>
    <row r="135" customFormat="false" ht="14.25" hidden="false" customHeight="false" outlineLevel="0" collapsed="false">
      <c r="E135" s="21" t="s">
        <v>534</v>
      </c>
      <c r="F135" s="19" t="s">
        <v>535</v>
      </c>
      <c r="I135" s="1" t="n">
        <v>330900</v>
      </c>
      <c r="J135" s="19" t="s">
        <v>536</v>
      </c>
    </row>
    <row r="136" customFormat="false" ht="14.25" hidden="false" customHeight="false" outlineLevel="0" collapsed="false">
      <c r="E136" s="21" t="s">
        <v>537</v>
      </c>
      <c r="F136" s="19" t="s">
        <v>538</v>
      </c>
      <c r="I136" s="1" t="n">
        <v>331000</v>
      </c>
      <c r="J136" s="19" t="s">
        <v>539</v>
      </c>
    </row>
    <row r="137" customFormat="false" ht="14.25" hidden="false" customHeight="false" outlineLevel="0" collapsed="false">
      <c r="E137" s="21" t="s">
        <v>540</v>
      </c>
      <c r="F137" s="19" t="s">
        <v>541</v>
      </c>
      <c r="I137" s="1" t="n">
        <v>331100</v>
      </c>
      <c r="J137" s="19" t="s">
        <v>542</v>
      </c>
    </row>
    <row r="138" customFormat="false" ht="14.25" hidden="false" customHeight="false" outlineLevel="0" collapsed="false">
      <c r="E138" s="21" t="s">
        <v>543</v>
      </c>
      <c r="F138" s="19" t="s">
        <v>544</v>
      </c>
      <c r="I138" s="1" t="n">
        <v>332500</v>
      </c>
      <c r="J138" s="19" t="s">
        <v>545</v>
      </c>
    </row>
    <row r="139" customFormat="false" ht="14.25" hidden="false" customHeight="false" outlineLevel="0" collapsed="false">
      <c r="E139" s="21" t="s">
        <v>546</v>
      </c>
      <c r="F139" s="19" t="s">
        <v>547</v>
      </c>
      <c r="I139" s="1" t="n">
        <v>332600</v>
      </c>
      <c r="J139" s="19" t="s">
        <v>548</v>
      </c>
    </row>
    <row r="140" customFormat="false" ht="14.25" hidden="false" customHeight="false" outlineLevel="0" collapsed="false">
      <c r="E140" s="21" t="s">
        <v>549</v>
      </c>
      <c r="F140" s="19" t="s">
        <v>550</v>
      </c>
      <c r="I140" s="1" t="n">
        <v>340000</v>
      </c>
      <c r="J140" s="19" t="s">
        <v>551</v>
      </c>
    </row>
    <row r="141" customFormat="false" ht="14.25" hidden="false" customHeight="false" outlineLevel="0" collapsed="false">
      <c r="E141" s="21" t="s">
        <v>552</v>
      </c>
      <c r="F141" s="19" t="s">
        <v>553</v>
      </c>
      <c r="I141" s="1" t="n">
        <v>340100</v>
      </c>
      <c r="J141" s="19" t="s">
        <v>554</v>
      </c>
    </row>
    <row r="142" customFormat="false" ht="14.25" hidden="false" customHeight="false" outlineLevel="0" collapsed="false">
      <c r="E142" s="21" t="s">
        <v>555</v>
      </c>
      <c r="F142" s="19" t="s">
        <v>556</v>
      </c>
      <c r="I142" s="1" t="n">
        <v>340200</v>
      </c>
      <c r="J142" s="19" t="s">
        <v>557</v>
      </c>
    </row>
    <row r="143" customFormat="false" ht="14.25" hidden="false" customHeight="false" outlineLevel="0" collapsed="false">
      <c r="E143" s="21" t="s">
        <v>558</v>
      </c>
      <c r="F143" s="19" t="s">
        <v>559</v>
      </c>
      <c r="I143" s="1" t="n">
        <v>340300</v>
      </c>
      <c r="J143" s="19" t="s">
        <v>560</v>
      </c>
    </row>
    <row r="144" customFormat="false" ht="14.25" hidden="false" customHeight="false" outlineLevel="0" collapsed="false">
      <c r="E144" s="21" t="s">
        <v>561</v>
      </c>
      <c r="F144" s="19" t="s">
        <v>562</v>
      </c>
      <c r="I144" s="1" t="n">
        <v>340400</v>
      </c>
      <c r="J144" s="19" t="s">
        <v>563</v>
      </c>
    </row>
    <row r="145" customFormat="false" ht="14.25" hidden="false" customHeight="false" outlineLevel="0" collapsed="false">
      <c r="E145" s="21" t="s">
        <v>564</v>
      </c>
      <c r="F145" s="19" t="s">
        <v>565</v>
      </c>
      <c r="I145" s="1" t="n">
        <v>340500</v>
      </c>
      <c r="J145" s="19" t="s">
        <v>566</v>
      </c>
    </row>
    <row r="146" customFormat="false" ht="14.25" hidden="false" customHeight="false" outlineLevel="0" collapsed="false">
      <c r="E146" s="21" t="s">
        <v>567</v>
      </c>
      <c r="F146" s="19" t="s">
        <v>568</v>
      </c>
      <c r="I146" s="1" t="n">
        <v>340600</v>
      </c>
      <c r="J146" s="19" t="s">
        <v>569</v>
      </c>
    </row>
    <row r="147" customFormat="false" ht="14.25" hidden="false" customHeight="false" outlineLevel="0" collapsed="false">
      <c r="E147" s="21" t="s">
        <v>570</v>
      </c>
      <c r="F147" s="19" t="s">
        <v>571</v>
      </c>
      <c r="I147" s="1" t="n">
        <v>340700</v>
      </c>
      <c r="J147" s="19" t="s">
        <v>572</v>
      </c>
    </row>
    <row r="148" customFormat="false" ht="14.25" hidden="false" customHeight="false" outlineLevel="0" collapsed="false">
      <c r="E148" s="21" t="s">
        <v>573</v>
      </c>
      <c r="F148" s="19" t="s">
        <v>574</v>
      </c>
      <c r="I148" s="1" t="n">
        <v>340800</v>
      </c>
      <c r="J148" s="19" t="s">
        <v>575</v>
      </c>
    </row>
    <row r="149" customFormat="false" ht="14.25" hidden="false" customHeight="false" outlineLevel="0" collapsed="false">
      <c r="E149" s="21" t="s">
        <v>576</v>
      </c>
      <c r="F149" s="19" t="s">
        <v>577</v>
      </c>
      <c r="I149" s="1" t="n">
        <v>341000</v>
      </c>
      <c r="J149" s="19" t="s">
        <v>578</v>
      </c>
    </row>
    <row r="150" customFormat="false" ht="14.25" hidden="false" customHeight="false" outlineLevel="0" collapsed="false">
      <c r="E150" s="21" t="s">
        <v>579</v>
      </c>
      <c r="F150" s="19" t="s">
        <v>580</v>
      </c>
      <c r="I150" s="1" t="n">
        <v>341100</v>
      </c>
      <c r="J150" s="19" t="s">
        <v>581</v>
      </c>
    </row>
    <row r="151" customFormat="false" ht="14.25" hidden="false" customHeight="false" outlineLevel="0" collapsed="false">
      <c r="E151" s="21" t="s">
        <v>582</v>
      </c>
      <c r="F151" s="19" t="s">
        <v>583</v>
      </c>
      <c r="I151" s="1" t="n">
        <v>341200</v>
      </c>
      <c r="J151" s="19" t="s">
        <v>584</v>
      </c>
    </row>
    <row r="152" customFormat="false" ht="14.25" hidden="false" customHeight="false" outlineLevel="0" collapsed="false">
      <c r="E152" s="21" t="s">
        <v>585</v>
      </c>
      <c r="F152" s="19" t="s">
        <v>586</v>
      </c>
      <c r="I152" s="1" t="n">
        <v>341300</v>
      </c>
      <c r="J152" s="19" t="s">
        <v>587</v>
      </c>
    </row>
    <row r="153" customFormat="false" ht="14.25" hidden="false" customHeight="false" outlineLevel="0" collapsed="false">
      <c r="E153" s="21" t="s">
        <v>588</v>
      </c>
      <c r="F153" s="19" t="s">
        <v>589</v>
      </c>
      <c r="I153" s="1" t="n">
        <v>341400</v>
      </c>
      <c r="J153" s="19" t="s">
        <v>590</v>
      </c>
    </row>
    <row r="154" customFormat="false" ht="14.25" hidden="false" customHeight="false" outlineLevel="0" collapsed="false">
      <c r="E154" s="21" t="s">
        <v>591</v>
      </c>
      <c r="F154" s="19" t="s">
        <v>592</v>
      </c>
      <c r="I154" s="1" t="n">
        <v>341500</v>
      </c>
      <c r="J154" s="19" t="s">
        <v>593</v>
      </c>
    </row>
    <row r="155" customFormat="false" ht="14.25" hidden="false" customHeight="false" outlineLevel="0" collapsed="false">
      <c r="E155" s="21" t="s">
        <v>594</v>
      </c>
      <c r="F155" s="19" t="s">
        <v>595</v>
      </c>
      <c r="I155" s="1" t="n">
        <v>341600</v>
      </c>
      <c r="J155" s="19" t="s">
        <v>596</v>
      </c>
    </row>
    <row r="156" customFormat="false" ht="14.25" hidden="false" customHeight="false" outlineLevel="0" collapsed="false">
      <c r="E156" s="21" t="s">
        <v>597</v>
      </c>
      <c r="F156" s="19" t="s">
        <v>598</v>
      </c>
      <c r="I156" s="1" t="n">
        <v>341700</v>
      </c>
      <c r="J156" s="19" t="s">
        <v>599</v>
      </c>
    </row>
    <row r="157" customFormat="false" ht="14.25" hidden="false" customHeight="false" outlineLevel="0" collapsed="false">
      <c r="E157" s="21" t="s">
        <v>600</v>
      </c>
      <c r="F157" s="19" t="s">
        <v>601</v>
      </c>
      <c r="I157" s="1" t="n">
        <v>341800</v>
      </c>
      <c r="J157" s="19" t="s">
        <v>602</v>
      </c>
    </row>
    <row r="158" customFormat="false" ht="14.25" hidden="false" customHeight="false" outlineLevel="0" collapsed="false">
      <c r="E158" s="21" t="s">
        <v>603</v>
      </c>
      <c r="F158" s="19" t="s">
        <v>604</v>
      </c>
      <c r="I158" s="1" t="n">
        <v>342100</v>
      </c>
      <c r="J158" s="19" t="s">
        <v>605</v>
      </c>
    </row>
    <row r="159" customFormat="false" ht="14.25" hidden="false" customHeight="false" outlineLevel="0" collapsed="false">
      <c r="E159" s="21" t="s">
        <v>606</v>
      </c>
      <c r="F159" s="19" t="s">
        <v>607</v>
      </c>
      <c r="I159" s="1" t="n">
        <v>342200</v>
      </c>
      <c r="J159" s="19" t="s">
        <v>608</v>
      </c>
    </row>
    <row r="160" customFormat="false" ht="14.25" hidden="false" customHeight="false" outlineLevel="0" collapsed="false">
      <c r="E160" s="21" t="s">
        <v>609</v>
      </c>
      <c r="F160" s="19" t="s">
        <v>610</v>
      </c>
      <c r="I160" s="1" t="n">
        <v>342300</v>
      </c>
      <c r="J160" s="19" t="s">
        <v>611</v>
      </c>
    </row>
    <row r="161" customFormat="false" ht="14.25" hidden="false" customHeight="false" outlineLevel="0" collapsed="false">
      <c r="E161" s="21" t="s">
        <v>612</v>
      </c>
      <c r="F161" s="19" t="s">
        <v>613</v>
      </c>
      <c r="I161" s="1" t="n">
        <v>342400</v>
      </c>
      <c r="J161" s="19" t="s">
        <v>614</v>
      </c>
    </row>
    <row r="162" customFormat="false" ht="14.25" hidden="false" customHeight="false" outlineLevel="0" collapsed="false">
      <c r="E162" s="21" t="s">
        <v>615</v>
      </c>
      <c r="F162" s="19" t="s">
        <v>616</v>
      </c>
      <c r="I162" s="1" t="n">
        <v>342500</v>
      </c>
      <c r="J162" s="19" t="s">
        <v>617</v>
      </c>
    </row>
    <row r="163" customFormat="false" ht="14.25" hidden="false" customHeight="false" outlineLevel="0" collapsed="false">
      <c r="E163" s="21" t="s">
        <v>618</v>
      </c>
      <c r="F163" s="19" t="s">
        <v>619</v>
      </c>
      <c r="I163" s="1" t="n">
        <v>342600</v>
      </c>
      <c r="J163" s="19" t="s">
        <v>620</v>
      </c>
    </row>
    <row r="164" customFormat="false" ht="14.25" hidden="false" customHeight="false" outlineLevel="0" collapsed="false">
      <c r="E164" s="21" t="s">
        <v>621</v>
      </c>
      <c r="F164" s="19" t="s">
        <v>622</v>
      </c>
      <c r="I164" s="1" t="n">
        <v>342900</v>
      </c>
      <c r="J164" s="19" t="s">
        <v>623</v>
      </c>
    </row>
    <row r="165" customFormat="false" ht="14.25" hidden="false" customHeight="false" outlineLevel="0" collapsed="false">
      <c r="E165" s="21" t="s">
        <v>624</v>
      </c>
      <c r="F165" s="19" t="s">
        <v>625</v>
      </c>
      <c r="I165" s="1" t="n">
        <v>350000</v>
      </c>
      <c r="J165" s="19" t="s">
        <v>626</v>
      </c>
    </row>
    <row r="166" customFormat="false" ht="14.25" hidden="false" customHeight="false" outlineLevel="0" collapsed="false">
      <c r="E166" s="21" t="s">
        <v>627</v>
      </c>
      <c r="F166" s="19" t="s">
        <v>628</v>
      </c>
      <c r="I166" s="1" t="n">
        <v>350100</v>
      </c>
      <c r="J166" s="19" t="s">
        <v>629</v>
      </c>
    </row>
    <row r="167" customFormat="false" ht="14.25" hidden="false" customHeight="false" outlineLevel="0" collapsed="false">
      <c r="E167" s="21" t="s">
        <v>630</v>
      </c>
      <c r="F167" s="19" t="s">
        <v>631</v>
      </c>
      <c r="I167" s="1" t="n">
        <v>350200</v>
      </c>
      <c r="J167" s="19" t="s">
        <v>632</v>
      </c>
    </row>
    <row r="168" customFormat="false" ht="14.25" hidden="false" customHeight="false" outlineLevel="0" collapsed="false">
      <c r="E168" s="21" t="s">
        <v>633</v>
      </c>
      <c r="F168" s="19" t="s">
        <v>634</v>
      </c>
      <c r="I168" s="1" t="n">
        <v>350300</v>
      </c>
      <c r="J168" s="19" t="s">
        <v>635</v>
      </c>
    </row>
    <row r="169" customFormat="false" ht="14.25" hidden="false" customHeight="false" outlineLevel="0" collapsed="false">
      <c r="E169" s="21" t="s">
        <v>636</v>
      </c>
      <c r="F169" s="19" t="s">
        <v>637</v>
      </c>
      <c r="I169" s="1" t="n">
        <v>350400</v>
      </c>
      <c r="J169" s="19" t="s">
        <v>638</v>
      </c>
    </row>
    <row r="170" customFormat="false" ht="14.25" hidden="false" customHeight="false" outlineLevel="0" collapsed="false">
      <c r="E170" s="21" t="s">
        <v>639</v>
      </c>
      <c r="F170" s="19" t="s">
        <v>640</v>
      </c>
      <c r="I170" s="1" t="n">
        <v>350500</v>
      </c>
      <c r="J170" s="19" t="s">
        <v>641</v>
      </c>
    </row>
    <row r="171" customFormat="false" ht="14.25" hidden="false" customHeight="false" outlineLevel="0" collapsed="false">
      <c r="E171" s="21" t="s">
        <v>642</v>
      </c>
      <c r="F171" s="19" t="s">
        <v>643</v>
      </c>
      <c r="I171" s="1" t="n">
        <v>350600</v>
      </c>
      <c r="J171" s="19" t="s">
        <v>644</v>
      </c>
    </row>
    <row r="172" customFormat="false" ht="14.25" hidden="false" customHeight="false" outlineLevel="0" collapsed="false">
      <c r="E172" s="21" t="s">
        <v>645</v>
      </c>
      <c r="F172" s="19" t="s">
        <v>646</v>
      </c>
      <c r="I172" s="1" t="n">
        <v>350700</v>
      </c>
      <c r="J172" s="19" t="s">
        <v>647</v>
      </c>
    </row>
    <row r="173" customFormat="false" ht="14.25" hidden="false" customHeight="false" outlineLevel="0" collapsed="false">
      <c r="E173" s="21" t="s">
        <v>648</v>
      </c>
      <c r="F173" s="19" t="s">
        <v>649</v>
      </c>
      <c r="I173" s="1" t="n">
        <v>350800</v>
      </c>
      <c r="J173" s="19" t="s">
        <v>650</v>
      </c>
    </row>
    <row r="174" customFormat="false" ht="14.25" hidden="false" customHeight="false" outlineLevel="0" collapsed="false">
      <c r="E174" s="21" t="s">
        <v>651</v>
      </c>
      <c r="F174" s="19" t="s">
        <v>652</v>
      </c>
      <c r="I174" s="1" t="n">
        <v>350900</v>
      </c>
      <c r="J174" s="19" t="s">
        <v>653</v>
      </c>
    </row>
    <row r="175" customFormat="false" ht="14.25" hidden="false" customHeight="false" outlineLevel="0" collapsed="false">
      <c r="E175" s="21" t="s">
        <v>654</v>
      </c>
      <c r="F175" s="19" t="s">
        <v>655</v>
      </c>
      <c r="I175" s="1" t="n">
        <v>352100</v>
      </c>
      <c r="J175" s="19" t="s">
        <v>656</v>
      </c>
    </row>
    <row r="176" customFormat="false" ht="14.25" hidden="false" customHeight="false" outlineLevel="0" collapsed="false">
      <c r="E176" s="21" t="s">
        <v>657</v>
      </c>
      <c r="F176" s="19" t="s">
        <v>658</v>
      </c>
      <c r="I176" s="1" t="n">
        <v>352200</v>
      </c>
      <c r="J176" s="19" t="s">
        <v>659</v>
      </c>
    </row>
    <row r="177" customFormat="false" ht="14.25" hidden="false" customHeight="false" outlineLevel="0" collapsed="false">
      <c r="E177" s="21" t="s">
        <v>660</v>
      </c>
      <c r="F177" s="19" t="s">
        <v>661</v>
      </c>
      <c r="I177" s="1" t="n">
        <v>352600</v>
      </c>
      <c r="J177" s="19" t="s">
        <v>662</v>
      </c>
    </row>
    <row r="178" customFormat="false" ht="14.25" hidden="false" customHeight="false" outlineLevel="0" collapsed="false">
      <c r="E178" s="21" t="s">
        <v>663</v>
      </c>
      <c r="F178" s="19" t="s">
        <v>664</v>
      </c>
      <c r="I178" s="1" t="n">
        <v>360000</v>
      </c>
      <c r="J178" s="19" t="s">
        <v>665</v>
      </c>
    </row>
    <row r="179" customFormat="false" ht="14.25" hidden="false" customHeight="false" outlineLevel="0" collapsed="false">
      <c r="E179" s="21" t="s">
        <v>666</v>
      </c>
      <c r="F179" s="19" t="s">
        <v>667</v>
      </c>
      <c r="I179" s="1" t="n">
        <v>360100</v>
      </c>
      <c r="J179" s="19" t="s">
        <v>668</v>
      </c>
    </row>
    <row r="180" customFormat="false" ht="14.25" hidden="false" customHeight="false" outlineLevel="0" collapsed="false">
      <c r="E180" s="21" t="s">
        <v>669</v>
      </c>
      <c r="F180" s="19" t="s">
        <v>670</v>
      </c>
      <c r="I180" s="1" t="n">
        <v>360200</v>
      </c>
      <c r="J180" s="19" t="s">
        <v>671</v>
      </c>
    </row>
    <row r="181" customFormat="false" ht="14.25" hidden="false" customHeight="false" outlineLevel="0" collapsed="false">
      <c r="E181" s="21" t="s">
        <v>672</v>
      </c>
      <c r="F181" s="19" t="s">
        <v>673</v>
      </c>
      <c r="I181" s="1" t="n">
        <v>360300</v>
      </c>
      <c r="J181" s="19" t="s">
        <v>674</v>
      </c>
    </row>
    <row r="182" customFormat="false" ht="14.25" hidden="false" customHeight="false" outlineLevel="0" collapsed="false">
      <c r="E182" s="21" t="s">
        <v>675</v>
      </c>
      <c r="F182" s="19" t="s">
        <v>676</v>
      </c>
      <c r="I182" s="1" t="n">
        <v>360400</v>
      </c>
      <c r="J182" s="19" t="s">
        <v>677</v>
      </c>
    </row>
    <row r="183" customFormat="false" ht="14.25" hidden="false" customHeight="false" outlineLevel="0" collapsed="false">
      <c r="E183" s="21" t="s">
        <v>678</v>
      </c>
      <c r="F183" s="19" t="s">
        <v>679</v>
      </c>
      <c r="I183" s="1" t="n">
        <v>360500</v>
      </c>
      <c r="J183" s="19" t="s">
        <v>680</v>
      </c>
    </row>
    <row r="184" customFormat="false" ht="14.25" hidden="false" customHeight="false" outlineLevel="0" collapsed="false">
      <c r="E184" s="21" t="s">
        <v>681</v>
      </c>
      <c r="F184" s="19" t="s">
        <v>682</v>
      </c>
      <c r="I184" s="1" t="n">
        <v>360600</v>
      </c>
      <c r="J184" s="19" t="s">
        <v>683</v>
      </c>
    </row>
    <row r="185" customFormat="false" ht="14.25" hidden="false" customHeight="false" outlineLevel="0" collapsed="false">
      <c r="E185" s="21" t="s">
        <v>684</v>
      </c>
      <c r="F185" s="19" t="s">
        <v>685</v>
      </c>
      <c r="I185" s="1" t="n">
        <v>360700</v>
      </c>
      <c r="J185" s="19" t="s">
        <v>686</v>
      </c>
    </row>
    <row r="186" customFormat="false" ht="14.25" hidden="false" customHeight="false" outlineLevel="0" collapsed="false">
      <c r="E186" s="21" t="s">
        <v>687</v>
      </c>
      <c r="F186" s="19" t="s">
        <v>688</v>
      </c>
      <c r="I186" s="1" t="n">
        <v>360800</v>
      </c>
      <c r="J186" s="19" t="s">
        <v>689</v>
      </c>
    </row>
    <row r="187" customFormat="false" ht="14.25" hidden="false" customHeight="false" outlineLevel="0" collapsed="false">
      <c r="E187" s="21" t="s">
        <v>690</v>
      </c>
      <c r="F187" s="19" t="s">
        <v>691</v>
      </c>
      <c r="I187" s="1" t="n">
        <v>360900</v>
      </c>
      <c r="J187" s="19" t="s">
        <v>692</v>
      </c>
    </row>
    <row r="188" customFormat="false" ht="14.25" hidden="false" customHeight="false" outlineLevel="0" collapsed="false">
      <c r="E188" s="21" t="s">
        <v>693</v>
      </c>
      <c r="F188" s="19" t="s">
        <v>694</v>
      </c>
      <c r="I188" s="1" t="n">
        <v>361000</v>
      </c>
      <c r="J188" s="19" t="s">
        <v>695</v>
      </c>
    </row>
    <row r="189" customFormat="false" ht="14.25" hidden="false" customHeight="false" outlineLevel="0" collapsed="false">
      <c r="E189" s="21" t="s">
        <v>696</v>
      </c>
      <c r="F189" s="19" t="s">
        <v>697</v>
      </c>
      <c r="I189" s="1" t="n">
        <v>361100</v>
      </c>
      <c r="J189" s="19" t="s">
        <v>698</v>
      </c>
    </row>
    <row r="190" customFormat="false" ht="14.25" hidden="false" customHeight="false" outlineLevel="0" collapsed="false">
      <c r="E190" s="21" t="s">
        <v>699</v>
      </c>
      <c r="F190" s="19" t="s">
        <v>700</v>
      </c>
      <c r="I190" s="1" t="n">
        <v>362100</v>
      </c>
      <c r="J190" s="19" t="s">
        <v>701</v>
      </c>
    </row>
    <row r="191" customFormat="false" ht="14.25" hidden="false" customHeight="false" outlineLevel="0" collapsed="false">
      <c r="E191" s="21" t="s">
        <v>702</v>
      </c>
      <c r="F191" s="19" t="s">
        <v>703</v>
      </c>
      <c r="I191" s="1" t="n">
        <v>362200</v>
      </c>
      <c r="J191" s="19" t="s">
        <v>704</v>
      </c>
    </row>
    <row r="192" customFormat="false" ht="14.25" hidden="false" customHeight="false" outlineLevel="0" collapsed="false">
      <c r="E192" s="21" t="s">
        <v>705</v>
      </c>
      <c r="F192" s="19" t="s">
        <v>706</v>
      </c>
      <c r="I192" s="1" t="n">
        <v>362300</v>
      </c>
      <c r="J192" s="19" t="s">
        <v>707</v>
      </c>
    </row>
    <row r="193" customFormat="false" ht="14.25" hidden="false" customHeight="false" outlineLevel="0" collapsed="false">
      <c r="E193" s="21" t="s">
        <v>708</v>
      </c>
      <c r="F193" s="19" t="s">
        <v>709</v>
      </c>
      <c r="I193" s="1" t="n">
        <v>362400</v>
      </c>
      <c r="J193" s="19" t="s">
        <v>710</v>
      </c>
    </row>
    <row r="194" customFormat="false" ht="14.25" hidden="false" customHeight="false" outlineLevel="0" collapsed="false">
      <c r="E194" s="21" t="s">
        <v>711</v>
      </c>
      <c r="F194" s="19" t="s">
        <v>712</v>
      </c>
      <c r="I194" s="1" t="n">
        <v>362500</v>
      </c>
      <c r="J194" s="19" t="s">
        <v>713</v>
      </c>
    </row>
    <row r="195" customFormat="false" ht="14.25" hidden="false" customHeight="false" outlineLevel="0" collapsed="false">
      <c r="E195" s="21" t="s">
        <v>714</v>
      </c>
      <c r="F195" s="19" t="s">
        <v>715</v>
      </c>
      <c r="I195" s="1" t="n">
        <v>370000</v>
      </c>
      <c r="J195" s="19" t="s">
        <v>716</v>
      </c>
    </row>
    <row r="196" customFormat="false" ht="14.25" hidden="false" customHeight="false" outlineLevel="0" collapsed="false">
      <c r="E196" s="21" t="s">
        <v>717</v>
      </c>
      <c r="F196" s="19" t="s">
        <v>718</v>
      </c>
      <c r="I196" s="1" t="n">
        <v>370100</v>
      </c>
      <c r="J196" s="19" t="s">
        <v>719</v>
      </c>
    </row>
    <row r="197" customFormat="false" ht="14.25" hidden="false" customHeight="false" outlineLevel="0" collapsed="false">
      <c r="E197" s="21" t="s">
        <v>720</v>
      </c>
      <c r="F197" s="19" t="s">
        <v>721</v>
      </c>
      <c r="I197" s="1" t="n">
        <v>370200</v>
      </c>
      <c r="J197" s="19" t="s">
        <v>722</v>
      </c>
    </row>
    <row r="198" customFormat="false" ht="14.25" hidden="false" customHeight="false" outlineLevel="0" collapsed="false">
      <c r="E198" s="21" t="s">
        <v>723</v>
      </c>
      <c r="F198" s="19" t="s">
        <v>724</v>
      </c>
      <c r="I198" s="1" t="n">
        <v>370300</v>
      </c>
      <c r="J198" s="19" t="s">
        <v>725</v>
      </c>
    </row>
    <row r="199" customFormat="false" ht="14.25" hidden="false" customHeight="false" outlineLevel="0" collapsed="false">
      <c r="E199" s="21" t="s">
        <v>726</v>
      </c>
      <c r="F199" s="19" t="s">
        <v>727</v>
      </c>
      <c r="I199" s="1" t="n">
        <v>370400</v>
      </c>
      <c r="J199" s="19" t="s">
        <v>728</v>
      </c>
    </row>
    <row r="200" customFormat="false" ht="14.25" hidden="false" customHeight="false" outlineLevel="0" collapsed="false">
      <c r="E200" s="21" t="s">
        <v>729</v>
      </c>
      <c r="F200" s="19" t="s">
        <v>730</v>
      </c>
      <c r="I200" s="1" t="n">
        <v>370500</v>
      </c>
      <c r="J200" s="19" t="s">
        <v>731</v>
      </c>
    </row>
    <row r="201" customFormat="false" ht="14.25" hidden="false" customHeight="false" outlineLevel="0" collapsed="false">
      <c r="E201" s="21" t="s">
        <v>732</v>
      </c>
      <c r="F201" s="19" t="s">
        <v>733</v>
      </c>
      <c r="I201" s="1" t="n">
        <v>370600</v>
      </c>
      <c r="J201" s="19" t="s">
        <v>734</v>
      </c>
    </row>
    <row r="202" customFormat="false" ht="14.25" hidden="false" customHeight="false" outlineLevel="0" collapsed="false">
      <c r="E202" s="21" t="s">
        <v>735</v>
      </c>
      <c r="F202" s="19" t="s">
        <v>736</v>
      </c>
      <c r="I202" s="1" t="n">
        <v>370700</v>
      </c>
      <c r="J202" s="19" t="s">
        <v>737</v>
      </c>
    </row>
    <row r="203" customFormat="false" ht="14.25" hidden="false" customHeight="false" outlineLevel="0" collapsed="false">
      <c r="E203" s="21" t="s">
        <v>738</v>
      </c>
      <c r="F203" s="19" t="s">
        <v>739</v>
      </c>
      <c r="I203" s="1" t="n">
        <v>370800</v>
      </c>
      <c r="J203" s="19" t="s">
        <v>740</v>
      </c>
    </row>
    <row r="204" customFormat="false" ht="14.25" hidden="false" customHeight="false" outlineLevel="0" collapsed="false">
      <c r="E204" s="21" t="s">
        <v>741</v>
      </c>
      <c r="F204" s="19" t="s">
        <v>742</v>
      </c>
      <c r="I204" s="1" t="n">
        <v>370900</v>
      </c>
      <c r="J204" s="19" t="s">
        <v>743</v>
      </c>
    </row>
    <row r="205" customFormat="false" ht="14.25" hidden="false" customHeight="false" outlineLevel="0" collapsed="false">
      <c r="E205" s="21" t="s">
        <v>744</v>
      </c>
      <c r="F205" s="19" t="s">
        <v>745</v>
      </c>
      <c r="I205" s="1" t="n">
        <v>371000</v>
      </c>
      <c r="J205" s="19" t="s">
        <v>746</v>
      </c>
    </row>
    <row r="206" customFormat="false" ht="14.25" hidden="false" customHeight="false" outlineLevel="0" collapsed="false">
      <c r="E206" s="21" t="s">
        <v>747</v>
      </c>
      <c r="F206" s="19" t="s">
        <v>748</v>
      </c>
      <c r="I206" s="1" t="n">
        <v>371100</v>
      </c>
      <c r="J206" s="19" t="s">
        <v>749</v>
      </c>
    </row>
    <row r="207" customFormat="false" ht="14.25" hidden="false" customHeight="false" outlineLevel="0" collapsed="false">
      <c r="I207" s="1" t="n">
        <v>371200</v>
      </c>
      <c r="J207" s="19" t="s">
        <v>750</v>
      </c>
    </row>
    <row r="208" customFormat="false" ht="14.25" hidden="false" customHeight="false" outlineLevel="0" collapsed="false">
      <c r="I208" s="1" t="n">
        <v>371300</v>
      </c>
      <c r="J208" s="19" t="s">
        <v>751</v>
      </c>
    </row>
    <row r="209" customFormat="false" ht="14.25" hidden="false" customHeight="false" outlineLevel="0" collapsed="false">
      <c r="I209" s="1" t="n">
        <v>371400</v>
      </c>
      <c r="J209" s="19" t="s">
        <v>752</v>
      </c>
    </row>
    <row r="210" customFormat="false" ht="14.25" hidden="false" customHeight="false" outlineLevel="0" collapsed="false">
      <c r="I210" s="1" t="n">
        <v>371500</v>
      </c>
      <c r="J210" s="19" t="s">
        <v>753</v>
      </c>
    </row>
    <row r="211" customFormat="false" ht="14.25" hidden="false" customHeight="false" outlineLevel="0" collapsed="false">
      <c r="I211" s="1" t="n">
        <v>371600</v>
      </c>
      <c r="J211" s="19" t="s">
        <v>754</v>
      </c>
    </row>
    <row r="212" customFormat="false" ht="14.25" hidden="false" customHeight="false" outlineLevel="0" collapsed="false">
      <c r="I212" s="1" t="n">
        <v>371700</v>
      </c>
      <c r="J212" s="19" t="s">
        <v>755</v>
      </c>
    </row>
    <row r="213" customFormat="false" ht="14.25" hidden="false" customHeight="false" outlineLevel="0" collapsed="false">
      <c r="I213" s="1" t="n">
        <v>372300</v>
      </c>
      <c r="J213" s="19" t="s">
        <v>756</v>
      </c>
    </row>
    <row r="214" customFormat="false" ht="14.25" hidden="false" customHeight="false" outlineLevel="0" collapsed="false">
      <c r="I214" s="1" t="n">
        <v>372400</v>
      </c>
      <c r="J214" s="19" t="s">
        <v>757</v>
      </c>
    </row>
    <row r="215" customFormat="false" ht="14.25" hidden="false" customHeight="false" outlineLevel="0" collapsed="false">
      <c r="I215" s="1" t="n">
        <v>372500</v>
      </c>
      <c r="J215" s="19" t="s">
        <v>758</v>
      </c>
    </row>
    <row r="216" customFormat="false" ht="14.25" hidden="false" customHeight="false" outlineLevel="0" collapsed="false">
      <c r="I216" s="1" t="n">
        <v>372800</v>
      </c>
      <c r="J216" s="19" t="s">
        <v>759</v>
      </c>
    </row>
    <row r="217" customFormat="false" ht="14.25" hidden="false" customHeight="false" outlineLevel="0" collapsed="false">
      <c r="I217" s="1" t="n">
        <v>372900</v>
      </c>
      <c r="J217" s="19" t="s">
        <v>760</v>
      </c>
    </row>
    <row r="218" customFormat="false" ht="14.25" hidden="false" customHeight="false" outlineLevel="0" collapsed="false">
      <c r="I218" s="1" t="n">
        <v>410000</v>
      </c>
      <c r="J218" s="19" t="s">
        <v>761</v>
      </c>
    </row>
    <row r="219" customFormat="false" ht="14.25" hidden="false" customHeight="false" outlineLevel="0" collapsed="false">
      <c r="I219" s="1" t="n">
        <v>410100</v>
      </c>
      <c r="J219" s="19" t="s">
        <v>762</v>
      </c>
    </row>
    <row r="220" customFormat="false" ht="14.25" hidden="false" customHeight="false" outlineLevel="0" collapsed="false">
      <c r="I220" s="1" t="n">
        <v>410200</v>
      </c>
      <c r="J220" s="19" t="s">
        <v>763</v>
      </c>
    </row>
    <row r="221" customFormat="false" ht="14.25" hidden="false" customHeight="false" outlineLevel="0" collapsed="false">
      <c r="I221" s="1" t="n">
        <v>410300</v>
      </c>
      <c r="J221" s="19" t="s">
        <v>764</v>
      </c>
    </row>
    <row r="222" customFormat="false" ht="14.25" hidden="false" customHeight="false" outlineLevel="0" collapsed="false">
      <c r="I222" s="1" t="n">
        <v>410400</v>
      </c>
      <c r="J222" s="19" t="s">
        <v>765</v>
      </c>
    </row>
    <row r="223" customFormat="false" ht="14.25" hidden="false" customHeight="false" outlineLevel="0" collapsed="false">
      <c r="I223" s="1" t="n">
        <v>410500</v>
      </c>
      <c r="J223" s="19" t="s">
        <v>766</v>
      </c>
    </row>
    <row r="224" customFormat="false" ht="14.25" hidden="false" customHeight="false" outlineLevel="0" collapsed="false">
      <c r="I224" s="1" t="n">
        <v>410600</v>
      </c>
      <c r="J224" s="19" t="s">
        <v>767</v>
      </c>
    </row>
    <row r="225" customFormat="false" ht="14.25" hidden="false" customHeight="false" outlineLevel="0" collapsed="false">
      <c r="I225" s="1" t="n">
        <v>410700</v>
      </c>
      <c r="J225" s="19" t="s">
        <v>768</v>
      </c>
    </row>
    <row r="226" customFormat="false" ht="14.25" hidden="false" customHeight="false" outlineLevel="0" collapsed="false">
      <c r="I226" s="1" t="n">
        <v>410800</v>
      </c>
      <c r="J226" s="19" t="s">
        <v>769</v>
      </c>
    </row>
    <row r="227" customFormat="false" ht="14.25" hidden="false" customHeight="false" outlineLevel="0" collapsed="false">
      <c r="I227" s="1" t="n">
        <v>410900</v>
      </c>
      <c r="J227" s="19" t="s">
        <v>770</v>
      </c>
    </row>
    <row r="228" customFormat="false" ht="14.25" hidden="false" customHeight="false" outlineLevel="0" collapsed="false">
      <c r="I228" s="1" t="n">
        <v>411000</v>
      </c>
      <c r="J228" s="19" t="s">
        <v>771</v>
      </c>
    </row>
    <row r="229" customFormat="false" ht="14.25" hidden="false" customHeight="false" outlineLevel="0" collapsed="false">
      <c r="I229" s="1" t="n">
        <v>411100</v>
      </c>
      <c r="J229" s="19" t="s">
        <v>772</v>
      </c>
    </row>
    <row r="230" customFormat="false" ht="14.25" hidden="false" customHeight="false" outlineLevel="0" collapsed="false">
      <c r="I230" s="1" t="n">
        <v>411200</v>
      </c>
      <c r="J230" s="19" t="s">
        <v>773</v>
      </c>
    </row>
    <row r="231" customFormat="false" ht="14.25" hidden="false" customHeight="false" outlineLevel="0" collapsed="false">
      <c r="I231" s="1" t="n">
        <v>411300</v>
      </c>
      <c r="J231" s="19" t="s">
        <v>774</v>
      </c>
    </row>
    <row r="232" customFormat="false" ht="14.25" hidden="false" customHeight="false" outlineLevel="0" collapsed="false">
      <c r="I232" s="1" t="n">
        <v>411400</v>
      </c>
      <c r="J232" s="19" t="s">
        <v>775</v>
      </c>
    </row>
    <row r="233" customFormat="false" ht="14.25" hidden="false" customHeight="false" outlineLevel="0" collapsed="false">
      <c r="I233" s="1" t="n">
        <v>411500</v>
      </c>
      <c r="J233" s="19" t="s">
        <v>776</v>
      </c>
    </row>
    <row r="234" customFormat="false" ht="14.25" hidden="false" customHeight="false" outlineLevel="0" collapsed="false">
      <c r="I234" s="1" t="n">
        <v>411600</v>
      </c>
      <c r="J234" s="19" t="s">
        <v>777</v>
      </c>
    </row>
    <row r="235" customFormat="false" ht="14.25" hidden="false" customHeight="false" outlineLevel="0" collapsed="false">
      <c r="I235" s="1" t="n">
        <v>411700</v>
      </c>
      <c r="J235" s="19" t="s">
        <v>778</v>
      </c>
    </row>
    <row r="236" customFormat="false" ht="14.25" hidden="false" customHeight="false" outlineLevel="0" collapsed="false">
      <c r="I236" s="1" t="n">
        <v>412300</v>
      </c>
      <c r="J236" s="19" t="s">
        <v>779</v>
      </c>
    </row>
    <row r="237" customFormat="false" ht="14.25" hidden="false" customHeight="false" outlineLevel="0" collapsed="false">
      <c r="I237" s="1" t="n">
        <v>412700</v>
      </c>
      <c r="J237" s="19" t="s">
        <v>780</v>
      </c>
    </row>
    <row r="238" customFormat="false" ht="14.25" hidden="false" customHeight="false" outlineLevel="0" collapsed="false">
      <c r="I238" s="1" t="n">
        <v>412800</v>
      </c>
      <c r="J238" s="19" t="s">
        <v>781</v>
      </c>
    </row>
    <row r="239" customFormat="false" ht="14.25" hidden="false" customHeight="false" outlineLevel="0" collapsed="false">
      <c r="I239" s="1" t="n">
        <v>412900</v>
      </c>
      <c r="J239" s="19" t="s">
        <v>782</v>
      </c>
    </row>
    <row r="240" customFormat="false" ht="14.25" hidden="false" customHeight="false" outlineLevel="0" collapsed="false">
      <c r="I240" s="1" t="n">
        <v>413000</v>
      </c>
      <c r="J240" s="19" t="s">
        <v>783</v>
      </c>
    </row>
    <row r="241" customFormat="false" ht="14.25" hidden="false" customHeight="false" outlineLevel="0" collapsed="false">
      <c r="I241" s="1" t="n">
        <v>420000</v>
      </c>
      <c r="J241" s="19" t="s">
        <v>784</v>
      </c>
    </row>
    <row r="242" customFormat="false" ht="14.25" hidden="false" customHeight="false" outlineLevel="0" collapsed="false">
      <c r="I242" s="1" t="n">
        <v>420100</v>
      </c>
      <c r="J242" s="19" t="s">
        <v>785</v>
      </c>
    </row>
    <row r="243" customFormat="false" ht="14.25" hidden="false" customHeight="false" outlineLevel="0" collapsed="false">
      <c r="I243" s="1" t="n">
        <v>420200</v>
      </c>
      <c r="J243" s="19" t="s">
        <v>786</v>
      </c>
    </row>
    <row r="244" customFormat="false" ht="14.25" hidden="false" customHeight="false" outlineLevel="0" collapsed="false">
      <c r="I244" s="1" t="n">
        <v>420300</v>
      </c>
      <c r="J244" s="19" t="s">
        <v>787</v>
      </c>
    </row>
    <row r="245" customFormat="false" ht="14.25" hidden="false" customHeight="false" outlineLevel="0" collapsed="false">
      <c r="I245" s="1" t="n">
        <v>420400</v>
      </c>
      <c r="J245" s="19" t="s">
        <v>788</v>
      </c>
    </row>
    <row r="246" customFormat="false" ht="14.25" hidden="false" customHeight="false" outlineLevel="0" collapsed="false">
      <c r="I246" s="1" t="n">
        <v>420500</v>
      </c>
      <c r="J246" s="19" t="s">
        <v>789</v>
      </c>
    </row>
    <row r="247" customFormat="false" ht="14.25" hidden="false" customHeight="false" outlineLevel="0" collapsed="false">
      <c r="I247" s="1" t="n">
        <v>420600</v>
      </c>
      <c r="J247" s="19" t="s">
        <v>790</v>
      </c>
    </row>
    <row r="248" customFormat="false" ht="14.25" hidden="false" customHeight="false" outlineLevel="0" collapsed="false">
      <c r="I248" s="1" t="n">
        <v>420700</v>
      </c>
      <c r="J248" s="19" t="s">
        <v>791</v>
      </c>
    </row>
    <row r="249" customFormat="false" ht="14.25" hidden="false" customHeight="false" outlineLevel="0" collapsed="false">
      <c r="I249" s="1" t="n">
        <v>420800</v>
      </c>
      <c r="J249" s="19" t="s">
        <v>792</v>
      </c>
    </row>
    <row r="250" customFormat="false" ht="14.25" hidden="false" customHeight="false" outlineLevel="0" collapsed="false">
      <c r="I250" s="1" t="n">
        <v>420900</v>
      </c>
      <c r="J250" s="19" t="s">
        <v>793</v>
      </c>
    </row>
    <row r="251" customFormat="false" ht="14.25" hidden="false" customHeight="false" outlineLevel="0" collapsed="false">
      <c r="I251" s="1" t="n">
        <v>421000</v>
      </c>
      <c r="J251" s="19" t="s">
        <v>794</v>
      </c>
    </row>
    <row r="252" customFormat="false" ht="14.25" hidden="false" customHeight="false" outlineLevel="0" collapsed="false">
      <c r="I252" s="1" t="n">
        <v>421100</v>
      </c>
      <c r="J252" s="19" t="s">
        <v>795</v>
      </c>
    </row>
    <row r="253" customFormat="false" ht="14.25" hidden="false" customHeight="false" outlineLevel="0" collapsed="false">
      <c r="I253" s="1" t="n">
        <v>421200</v>
      </c>
      <c r="J253" s="19" t="s">
        <v>796</v>
      </c>
    </row>
    <row r="254" customFormat="false" ht="14.25" hidden="false" customHeight="false" outlineLevel="0" collapsed="false">
      <c r="I254" s="1" t="n">
        <v>421300</v>
      </c>
      <c r="J254" s="19" t="s">
        <v>797</v>
      </c>
    </row>
    <row r="255" customFormat="false" ht="14.25" hidden="false" customHeight="false" outlineLevel="0" collapsed="false">
      <c r="I255" s="1" t="n">
        <v>422100</v>
      </c>
      <c r="J255" s="19" t="s">
        <v>798</v>
      </c>
    </row>
    <row r="256" customFormat="false" ht="14.25" hidden="false" customHeight="false" outlineLevel="0" collapsed="false">
      <c r="I256" s="1" t="n">
        <v>422200</v>
      </c>
      <c r="J256" s="19" t="s">
        <v>799</v>
      </c>
    </row>
    <row r="257" customFormat="false" ht="14.25" hidden="false" customHeight="false" outlineLevel="0" collapsed="false">
      <c r="I257" s="1" t="n">
        <v>422300</v>
      </c>
      <c r="J257" s="19" t="s">
        <v>800</v>
      </c>
    </row>
    <row r="258" customFormat="false" ht="14.25" hidden="false" customHeight="false" outlineLevel="0" collapsed="false">
      <c r="I258" s="1" t="n">
        <v>422400</v>
      </c>
      <c r="J258" s="19" t="s">
        <v>801</v>
      </c>
    </row>
    <row r="259" customFormat="false" ht="14.25" hidden="false" customHeight="false" outlineLevel="0" collapsed="false">
      <c r="I259" s="1" t="n">
        <v>422600</v>
      </c>
      <c r="J259" s="19" t="s">
        <v>802</v>
      </c>
    </row>
    <row r="260" customFormat="false" ht="14.25" hidden="false" customHeight="false" outlineLevel="0" collapsed="false">
      <c r="I260" s="1" t="n">
        <v>422700</v>
      </c>
      <c r="J260" s="19" t="s">
        <v>803</v>
      </c>
    </row>
    <row r="261" customFormat="false" ht="14.25" hidden="false" customHeight="false" outlineLevel="0" collapsed="false">
      <c r="I261" s="1" t="n">
        <v>422800</v>
      </c>
      <c r="J261" s="19" t="s">
        <v>804</v>
      </c>
    </row>
    <row r="262" customFormat="false" ht="14.25" hidden="false" customHeight="false" outlineLevel="0" collapsed="false">
      <c r="I262" s="1" t="n">
        <v>429000</v>
      </c>
      <c r="J262" s="19" t="s">
        <v>805</v>
      </c>
    </row>
    <row r="263" customFormat="false" ht="14.25" hidden="false" customHeight="false" outlineLevel="0" collapsed="false">
      <c r="I263" s="1" t="n">
        <v>430000</v>
      </c>
      <c r="J263" s="19" t="s">
        <v>806</v>
      </c>
    </row>
    <row r="264" customFormat="false" ht="14.25" hidden="false" customHeight="false" outlineLevel="0" collapsed="false">
      <c r="I264" s="1" t="n">
        <v>430100</v>
      </c>
      <c r="J264" s="19" t="s">
        <v>807</v>
      </c>
    </row>
    <row r="265" customFormat="false" ht="14.25" hidden="false" customHeight="false" outlineLevel="0" collapsed="false">
      <c r="I265" s="1" t="n">
        <v>430200</v>
      </c>
      <c r="J265" s="19" t="s">
        <v>808</v>
      </c>
    </row>
    <row r="266" customFormat="false" ht="14.25" hidden="false" customHeight="false" outlineLevel="0" collapsed="false">
      <c r="I266" s="1" t="n">
        <v>430300</v>
      </c>
      <c r="J266" s="19" t="s">
        <v>809</v>
      </c>
    </row>
    <row r="267" customFormat="false" ht="14.25" hidden="false" customHeight="false" outlineLevel="0" collapsed="false">
      <c r="I267" s="1" t="n">
        <v>430400</v>
      </c>
      <c r="J267" s="19" t="s">
        <v>810</v>
      </c>
    </row>
    <row r="268" customFormat="false" ht="14.25" hidden="false" customHeight="false" outlineLevel="0" collapsed="false">
      <c r="I268" s="1" t="n">
        <v>430500</v>
      </c>
      <c r="J268" s="19" t="s">
        <v>811</v>
      </c>
    </row>
    <row r="269" customFormat="false" ht="14.25" hidden="false" customHeight="false" outlineLevel="0" collapsed="false">
      <c r="I269" s="1" t="n">
        <v>430600</v>
      </c>
      <c r="J269" s="19" t="s">
        <v>812</v>
      </c>
    </row>
    <row r="270" customFormat="false" ht="14.25" hidden="false" customHeight="false" outlineLevel="0" collapsed="false">
      <c r="I270" s="1" t="n">
        <v>430700</v>
      </c>
      <c r="J270" s="19" t="s">
        <v>813</v>
      </c>
    </row>
    <row r="271" customFormat="false" ht="14.25" hidden="false" customHeight="false" outlineLevel="0" collapsed="false">
      <c r="I271" s="1" t="n">
        <v>430800</v>
      </c>
      <c r="J271" s="19" t="s">
        <v>814</v>
      </c>
    </row>
    <row r="272" customFormat="false" ht="14.25" hidden="false" customHeight="false" outlineLevel="0" collapsed="false">
      <c r="I272" s="1" t="n">
        <v>430900</v>
      </c>
      <c r="J272" s="19" t="s">
        <v>815</v>
      </c>
    </row>
    <row r="273" customFormat="false" ht="14.25" hidden="false" customHeight="false" outlineLevel="0" collapsed="false">
      <c r="I273" s="1" t="n">
        <v>431000</v>
      </c>
      <c r="J273" s="19" t="s">
        <v>816</v>
      </c>
    </row>
    <row r="274" customFormat="false" ht="14.25" hidden="false" customHeight="false" outlineLevel="0" collapsed="false">
      <c r="I274" s="1" t="n">
        <v>431100</v>
      </c>
      <c r="J274" s="19" t="s">
        <v>817</v>
      </c>
    </row>
    <row r="275" customFormat="false" ht="14.25" hidden="false" customHeight="false" outlineLevel="0" collapsed="false">
      <c r="I275" s="1" t="n">
        <v>431200</v>
      </c>
      <c r="J275" s="19" t="s">
        <v>818</v>
      </c>
    </row>
    <row r="276" customFormat="false" ht="14.25" hidden="false" customHeight="false" outlineLevel="0" collapsed="false">
      <c r="I276" s="1" t="n">
        <v>431300</v>
      </c>
      <c r="J276" s="19" t="s">
        <v>819</v>
      </c>
    </row>
    <row r="277" customFormat="false" ht="14.25" hidden="false" customHeight="false" outlineLevel="0" collapsed="false">
      <c r="I277" s="1" t="n">
        <v>432300</v>
      </c>
      <c r="J277" s="19" t="s">
        <v>820</v>
      </c>
    </row>
    <row r="278" customFormat="false" ht="14.25" hidden="false" customHeight="false" outlineLevel="0" collapsed="false">
      <c r="I278" s="1" t="n">
        <v>432500</v>
      </c>
      <c r="J278" s="19" t="s">
        <v>821</v>
      </c>
    </row>
    <row r="279" customFormat="false" ht="14.25" hidden="false" customHeight="false" outlineLevel="0" collapsed="false">
      <c r="I279" s="1" t="n">
        <v>432800</v>
      </c>
      <c r="J279" s="19" t="s">
        <v>822</v>
      </c>
    </row>
    <row r="280" customFormat="false" ht="14.25" hidden="false" customHeight="false" outlineLevel="0" collapsed="false">
      <c r="I280" s="1" t="n">
        <v>432900</v>
      </c>
      <c r="J280" s="19" t="s">
        <v>823</v>
      </c>
    </row>
    <row r="281" customFormat="false" ht="14.25" hidden="false" customHeight="false" outlineLevel="0" collapsed="false">
      <c r="I281" s="1" t="n">
        <v>433000</v>
      </c>
      <c r="J281" s="19" t="s">
        <v>824</v>
      </c>
    </row>
    <row r="282" customFormat="false" ht="14.25" hidden="false" customHeight="false" outlineLevel="0" collapsed="false">
      <c r="I282" s="1" t="n">
        <v>433100</v>
      </c>
      <c r="J282" s="19" t="s">
        <v>825</v>
      </c>
    </row>
    <row r="283" customFormat="false" ht="14.25" hidden="false" customHeight="false" outlineLevel="0" collapsed="false">
      <c r="I283" s="1" t="n">
        <v>440000</v>
      </c>
      <c r="J283" s="19" t="s">
        <v>826</v>
      </c>
    </row>
    <row r="284" customFormat="false" ht="14.25" hidden="false" customHeight="false" outlineLevel="0" collapsed="false">
      <c r="I284" s="1" t="n">
        <v>440100</v>
      </c>
      <c r="J284" s="19" t="s">
        <v>827</v>
      </c>
    </row>
    <row r="285" customFormat="false" ht="14.25" hidden="false" customHeight="false" outlineLevel="0" collapsed="false">
      <c r="I285" s="1" t="n">
        <v>440200</v>
      </c>
      <c r="J285" s="19" t="s">
        <v>828</v>
      </c>
    </row>
    <row r="286" customFormat="false" ht="14.25" hidden="false" customHeight="false" outlineLevel="0" collapsed="false">
      <c r="I286" s="1" t="n">
        <v>440300</v>
      </c>
      <c r="J286" s="19" t="s">
        <v>829</v>
      </c>
    </row>
    <row r="287" customFormat="false" ht="14.25" hidden="false" customHeight="false" outlineLevel="0" collapsed="false">
      <c r="I287" s="1" t="n">
        <v>440400</v>
      </c>
      <c r="J287" s="19" t="s">
        <v>830</v>
      </c>
    </row>
    <row r="288" customFormat="false" ht="14.25" hidden="false" customHeight="false" outlineLevel="0" collapsed="false">
      <c r="I288" s="1" t="n">
        <v>440500</v>
      </c>
      <c r="J288" s="19" t="s">
        <v>831</v>
      </c>
    </row>
    <row r="289" customFormat="false" ht="14.25" hidden="false" customHeight="false" outlineLevel="0" collapsed="false">
      <c r="I289" s="1" t="n">
        <v>440600</v>
      </c>
      <c r="J289" s="19" t="s">
        <v>832</v>
      </c>
    </row>
    <row r="290" customFormat="false" ht="14.25" hidden="false" customHeight="false" outlineLevel="0" collapsed="false">
      <c r="I290" s="1" t="n">
        <v>440700</v>
      </c>
      <c r="J290" s="19" t="s">
        <v>833</v>
      </c>
    </row>
    <row r="291" customFormat="false" ht="14.25" hidden="false" customHeight="false" outlineLevel="0" collapsed="false">
      <c r="I291" s="1" t="n">
        <v>440800</v>
      </c>
      <c r="J291" s="19" t="s">
        <v>834</v>
      </c>
    </row>
    <row r="292" customFormat="false" ht="14.25" hidden="false" customHeight="false" outlineLevel="0" collapsed="false">
      <c r="I292" s="1" t="n">
        <v>440900</v>
      </c>
      <c r="J292" s="19" t="s">
        <v>835</v>
      </c>
    </row>
    <row r="293" customFormat="false" ht="14.25" hidden="false" customHeight="false" outlineLevel="0" collapsed="false">
      <c r="I293" s="1" t="n">
        <v>441200</v>
      </c>
      <c r="J293" s="19" t="s">
        <v>836</v>
      </c>
    </row>
    <row r="294" customFormat="false" ht="14.25" hidden="false" customHeight="false" outlineLevel="0" collapsed="false">
      <c r="I294" s="1" t="n">
        <v>441300</v>
      </c>
      <c r="J294" s="19" t="s">
        <v>837</v>
      </c>
    </row>
    <row r="295" customFormat="false" ht="14.25" hidden="false" customHeight="false" outlineLevel="0" collapsed="false">
      <c r="I295" s="1" t="n">
        <v>441400</v>
      </c>
      <c r="J295" s="19" t="s">
        <v>838</v>
      </c>
    </row>
    <row r="296" customFormat="false" ht="14.25" hidden="false" customHeight="false" outlineLevel="0" collapsed="false">
      <c r="I296" s="1" t="n">
        <v>441500</v>
      </c>
      <c r="J296" s="19" t="s">
        <v>839</v>
      </c>
    </row>
    <row r="297" customFormat="false" ht="14.25" hidden="false" customHeight="false" outlineLevel="0" collapsed="false">
      <c r="I297" s="1" t="n">
        <v>441600</v>
      </c>
      <c r="J297" s="19" t="s">
        <v>840</v>
      </c>
    </row>
    <row r="298" customFormat="false" ht="14.25" hidden="false" customHeight="false" outlineLevel="0" collapsed="false">
      <c r="I298" s="1" t="n">
        <v>441700</v>
      </c>
      <c r="J298" s="19" t="s">
        <v>841</v>
      </c>
    </row>
    <row r="299" customFormat="false" ht="14.25" hidden="false" customHeight="false" outlineLevel="0" collapsed="false">
      <c r="I299" s="1" t="n">
        <v>441800</v>
      </c>
      <c r="J299" s="19" t="s">
        <v>842</v>
      </c>
    </row>
    <row r="300" customFormat="false" ht="14.25" hidden="false" customHeight="false" outlineLevel="0" collapsed="false">
      <c r="I300" s="1" t="n">
        <v>441900</v>
      </c>
      <c r="J300" s="19" t="s">
        <v>843</v>
      </c>
    </row>
    <row r="301" customFormat="false" ht="14.25" hidden="false" customHeight="false" outlineLevel="0" collapsed="false">
      <c r="I301" s="1" t="n">
        <v>442000</v>
      </c>
      <c r="J301" s="19" t="s">
        <v>844</v>
      </c>
    </row>
    <row r="302" customFormat="false" ht="14.25" hidden="false" customHeight="false" outlineLevel="0" collapsed="false">
      <c r="I302" s="1" t="n">
        <v>445100</v>
      </c>
      <c r="J302" s="19" t="s">
        <v>845</v>
      </c>
    </row>
    <row r="303" customFormat="false" ht="14.25" hidden="false" customHeight="false" outlineLevel="0" collapsed="false">
      <c r="I303" s="1" t="n">
        <v>445200</v>
      </c>
      <c r="J303" s="19" t="s">
        <v>846</v>
      </c>
    </row>
    <row r="304" customFormat="false" ht="14.25" hidden="false" customHeight="false" outlineLevel="0" collapsed="false">
      <c r="I304" s="1" t="n">
        <v>445300</v>
      </c>
      <c r="J304" s="19" t="s">
        <v>847</v>
      </c>
    </row>
    <row r="305" customFormat="false" ht="14.25" hidden="false" customHeight="false" outlineLevel="0" collapsed="false">
      <c r="I305" s="1" t="n">
        <v>450000</v>
      </c>
      <c r="J305" s="19" t="s">
        <v>848</v>
      </c>
    </row>
    <row r="306" customFormat="false" ht="14.25" hidden="false" customHeight="false" outlineLevel="0" collapsed="false">
      <c r="I306" s="1" t="n">
        <v>450100</v>
      </c>
      <c r="J306" s="19" t="s">
        <v>849</v>
      </c>
    </row>
    <row r="307" customFormat="false" ht="14.25" hidden="false" customHeight="false" outlineLevel="0" collapsed="false">
      <c r="I307" s="1" t="n">
        <v>450200</v>
      </c>
      <c r="J307" s="19" t="s">
        <v>850</v>
      </c>
    </row>
    <row r="308" customFormat="false" ht="14.25" hidden="false" customHeight="false" outlineLevel="0" collapsed="false">
      <c r="I308" s="1" t="n">
        <v>450300</v>
      </c>
      <c r="J308" s="19" t="s">
        <v>851</v>
      </c>
    </row>
    <row r="309" customFormat="false" ht="14.25" hidden="false" customHeight="false" outlineLevel="0" collapsed="false">
      <c r="I309" s="1" t="n">
        <v>450400</v>
      </c>
      <c r="J309" s="19" t="s">
        <v>852</v>
      </c>
    </row>
    <row r="310" customFormat="false" ht="14.25" hidden="false" customHeight="false" outlineLevel="0" collapsed="false">
      <c r="I310" s="1" t="n">
        <v>450500</v>
      </c>
      <c r="J310" s="19" t="s">
        <v>853</v>
      </c>
    </row>
    <row r="311" customFormat="false" ht="14.25" hidden="false" customHeight="false" outlineLevel="0" collapsed="false">
      <c r="I311" s="1" t="n">
        <v>450600</v>
      </c>
      <c r="J311" s="19" t="s">
        <v>854</v>
      </c>
    </row>
    <row r="312" customFormat="false" ht="14.25" hidden="false" customHeight="false" outlineLevel="0" collapsed="false">
      <c r="I312" s="1" t="n">
        <v>450700</v>
      </c>
      <c r="J312" s="19" t="s">
        <v>855</v>
      </c>
    </row>
    <row r="313" customFormat="false" ht="14.25" hidden="false" customHeight="false" outlineLevel="0" collapsed="false">
      <c r="I313" s="1" t="n">
        <v>450800</v>
      </c>
      <c r="J313" s="19" t="s">
        <v>856</v>
      </c>
    </row>
    <row r="314" customFormat="false" ht="14.25" hidden="false" customHeight="false" outlineLevel="0" collapsed="false">
      <c r="I314" s="1" t="n">
        <v>450900</v>
      </c>
      <c r="J314" s="19" t="s">
        <v>857</v>
      </c>
    </row>
    <row r="315" customFormat="false" ht="14.25" hidden="false" customHeight="false" outlineLevel="0" collapsed="false">
      <c r="I315" s="1" t="n">
        <v>452100</v>
      </c>
      <c r="J315" s="19" t="s">
        <v>858</v>
      </c>
    </row>
    <row r="316" customFormat="false" ht="14.25" hidden="false" customHeight="false" outlineLevel="0" collapsed="false">
      <c r="I316" s="1" t="n">
        <v>452200</v>
      </c>
      <c r="J316" s="19" t="s">
        <v>859</v>
      </c>
    </row>
    <row r="317" customFormat="false" ht="14.25" hidden="false" customHeight="false" outlineLevel="0" collapsed="false">
      <c r="I317" s="1" t="n">
        <v>452300</v>
      </c>
      <c r="J317" s="19" t="s">
        <v>860</v>
      </c>
    </row>
    <row r="318" customFormat="false" ht="14.25" hidden="false" customHeight="false" outlineLevel="0" collapsed="false">
      <c r="I318" s="1" t="n">
        <v>452400</v>
      </c>
      <c r="J318" s="19" t="s">
        <v>861</v>
      </c>
    </row>
    <row r="319" customFormat="false" ht="14.25" hidden="false" customHeight="false" outlineLevel="0" collapsed="false">
      <c r="I319" s="1" t="n">
        <v>452500</v>
      </c>
      <c r="J319" s="19" t="s">
        <v>862</v>
      </c>
    </row>
    <row r="320" customFormat="false" ht="14.25" hidden="false" customHeight="false" outlineLevel="0" collapsed="false">
      <c r="I320" s="1" t="n">
        <v>452600</v>
      </c>
      <c r="J320" s="19" t="s">
        <v>863</v>
      </c>
    </row>
    <row r="321" customFormat="false" ht="14.25" hidden="false" customHeight="false" outlineLevel="0" collapsed="false">
      <c r="I321" s="1" t="n">
        <v>452700</v>
      </c>
      <c r="J321" s="19" t="s">
        <v>864</v>
      </c>
    </row>
    <row r="322" customFormat="false" ht="14.25" hidden="false" customHeight="false" outlineLevel="0" collapsed="false">
      <c r="I322" s="1" t="n">
        <v>452800</v>
      </c>
      <c r="J322" s="19" t="s">
        <v>865</v>
      </c>
    </row>
    <row r="323" customFormat="false" ht="14.25" hidden="false" customHeight="false" outlineLevel="0" collapsed="false">
      <c r="I323" s="1" t="n">
        <v>460000</v>
      </c>
      <c r="J323" s="19" t="s">
        <v>866</v>
      </c>
    </row>
    <row r="324" customFormat="false" ht="14.25" hidden="false" customHeight="false" outlineLevel="0" collapsed="false">
      <c r="I324" s="1" t="n">
        <v>460100</v>
      </c>
      <c r="J324" s="19" t="s">
        <v>867</v>
      </c>
    </row>
    <row r="325" customFormat="false" ht="14.25" hidden="false" customHeight="false" outlineLevel="0" collapsed="false">
      <c r="I325" s="1" t="n">
        <v>460200</v>
      </c>
      <c r="J325" s="19" t="s">
        <v>868</v>
      </c>
    </row>
    <row r="326" customFormat="false" ht="14.25" hidden="false" customHeight="false" outlineLevel="0" collapsed="false">
      <c r="I326" s="1" t="n">
        <v>469000</v>
      </c>
      <c r="J326" s="19" t="s">
        <v>869</v>
      </c>
    </row>
    <row r="327" customFormat="false" ht="14.25" hidden="false" customHeight="false" outlineLevel="0" collapsed="false">
      <c r="I327" s="1" t="n">
        <v>500000</v>
      </c>
      <c r="J327" s="19" t="s">
        <v>870</v>
      </c>
    </row>
    <row r="328" customFormat="false" ht="14.25" hidden="false" customHeight="false" outlineLevel="0" collapsed="false">
      <c r="I328" s="1" t="n">
        <v>500100</v>
      </c>
      <c r="J328" s="19" t="s">
        <v>871</v>
      </c>
    </row>
    <row r="329" customFormat="false" ht="14.25" hidden="false" customHeight="false" outlineLevel="0" collapsed="false">
      <c r="I329" s="1" t="n">
        <v>500200</v>
      </c>
      <c r="J329" s="19" t="s">
        <v>872</v>
      </c>
    </row>
    <row r="330" customFormat="false" ht="14.25" hidden="false" customHeight="false" outlineLevel="0" collapsed="false">
      <c r="I330" s="1" t="n">
        <v>500300</v>
      </c>
      <c r="J330" s="19" t="s">
        <v>873</v>
      </c>
    </row>
    <row r="331" customFormat="false" ht="14.25" hidden="false" customHeight="false" outlineLevel="0" collapsed="false">
      <c r="I331" s="1" t="n">
        <v>510000</v>
      </c>
      <c r="J331" s="19" t="s">
        <v>874</v>
      </c>
    </row>
    <row r="332" customFormat="false" ht="14.25" hidden="false" customHeight="false" outlineLevel="0" collapsed="false">
      <c r="I332" s="1" t="n">
        <v>510100</v>
      </c>
      <c r="J332" s="19" t="s">
        <v>875</v>
      </c>
    </row>
    <row r="333" customFormat="false" ht="14.25" hidden="false" customHeight="false" outlineLevel="0" collapsed="false">
      <c r="I333" s="1" t="n">
        <v>510200</v>
      </c>
      <c r="J333" s="19" t="s">
        <v>876</v>
      </c>
    </row>
    <row r="334" customFormat="false" ht="14.25" hidden="false" customHeight="false" outlineLevel="0" collapsed="false">
      <c r="I334" s="1" t="n">
        <v>510300</v>
      </c>
      <c r="J334" s="19" t="s">
        <v>877</v>
      </c>
    </row>
    <row r="335" customFormat="false" ht="14.25" hidden="false" customHeight="false" outlineLevel="0" collapsed="false">
      <c r="I335" s="1" t="n">
        <v>510400</v>
      </c>
      <c r="J335" s="19" t="s">
        <v>878</v>
      </c>
    </row>
    <row r="336" customFormat="false" ht="14.25" hidden="false" customHeight="false" outlineLevel="0" collapsed="false">
      <c r="I336" s="1" t="n">
        <v>510500</v>
      </c>
      <c r="J336" s="19" t="s">
        <v>879</v>
      </c>
    </row>
    <row r="337" customFormat="false" ht="14.25" hidden="false" customHeight="false" outlineLevel="0" collapsed="false">
      <c r="I337" s="1" t="n">
        <v>510600</v>
      </c>
      <c r="J337" s="19" t="s">
        <v>880</v>
      </c>
    </row>
    <row r="338" customFormat="false" ht="14.25" hidden="false" customHeight="false" outlineLevel="0" collapsed="false">
      <c r="I338" s="1" t="n">
        <v>510700</v>
      </c>
      <c r="J338" s="19" t="s">
        <v>881</v>
      </c>
    </row>
    <row r="339" customFormat="false" ht="14.25" hidden="false" customHeight="false" outlineLevel="0" collapsed="false">
      <c r="I339" s="1" t="n">
        <v>510800</v>
      </c>
      <c r="J339" s="19" t="s">
        <v>882</v>
      </c>
    </row>
    <row r="340" customFormat="false" ht="14.25" hidden="false" customHeight="false" outlineLevel="0" collapsed="false">
      <c r="I340" s="1" t="n">
        <v>510900</v>
      </c>
      <c r="J340" s="19" t="s">
        <v>883</v>
      </c>
    </row>
    <row r="341" customFormat="false" ht="14.25" hidden="false" customHeight="false" outlineLevel="0" collapsed="false">
      <c r="I341" s="1" t="n">
        <v>511000</v>
      </c>
      <c r="J341" s="19" t="s">
        <v>884</v>
      </c>
    </row>
    <row r="342" customFormat="false" ht="14.25" hidden="false" customHeight="false" outlineLevel="0" collapsed="false">
      <c r="I342" s="1" t="n">
        <v>511100</v>
      </c>
      <c r="J342" s="19" t="s">
        <v>885</v>
      </c>
    </row>
    <row r="343" customFormat="false" ht="14.25" hidden="false" customHeight="false" outlineLevel="0" collapsed="false">
      <c r="I343" s="1" t="n">
        <v>511300</v>
      </c>
      <c r="J343" s="19" t="s">
        <v>886</v>
      </c>
    </row>
    <row r="344" customFormat="false" ht="14.25" hidden="false" customHeight="false" outlineLevel="0" collapsed="false">
      <c r="I344" s="1" t="n">
        <v>511400</v>
      </c>
      <c r="J344" s="19" t="s">
        <v>887</v>
      </c>
    </row>
    <row r="345" customFormat="false" ht="14.25" hidden="false" customHeight="false" outlineLevel="0" collapsed="false">
      <c r="I345" s="1" t="n">
        <v>511500</v>
      </c>
      <c r="J345" s="19" t="s">
        <v>888</v>
      </c>
    </row>
    <row r="346" customFormat="false" ht="14.25" hidden="false" customHeight="false" outlineLevel="0" collapsed="false">
      <c r="I346" s="1" t="n">
        <v>511600</v>
      </c>
      <c r="J346" s="19" t="s">
        <v>889</v>
      </c>
    </row>
    <row r="347" customFormat="false" ht="14.25" hidden="false" customHeight="false" outlineLevel="0" collapsed="false">
      <c r="I347" s="1" t="n">
        <v>511700</v>
      </c>
      <c r="J347" s="19" t="s">
        <v>890</v>
      </c>
    </row>
    <row r="348" customFormat="false" ht="14.25" hidden="false" customHeight="false" outlineLevel="0" collapsed="false">
      <c r="I348" s="1" t="n">
        <v>511800</v>
      </c>
      <c r="J348" s="19" t="s">
        <v>891</v>
      </c>
    </row>
    <row r="349" customFormat="false" ht="14.25" hidden="false" customHeight="false" outlineLevel="0" collapsed="false">
      <c r="I349" s="1" t="n">
        <v>511900</v>
      </c>
      <c r="J349" s="19" t="s">
        <v>892</v>
      </c>
    </row>
    <row r="350" customFormat="false" ht="14.25" hidden="false" customHeight="false" outlineLevel="0" collapsed="false">
      <c r="I350" s="1" t="n">
        <v>512000</v>
      </c>
      <c r="J350" s="19" t="s">
        <v>893</v>
      </c>
    </row>
    <row r="351" customFormat="false" ht="14.25" hidden="false" customHeight="false" outlineLevel="0" collapsed="false">
      <c r="I351" s="1" t="n">
        <v>512200</v>
      </c>
      <c r="J351" s="19" t="s">
        <v>894</v>
      </c>
    </row>
    <row r="352" customFormat="false" ht="14.25" hidden="false" customHeight="false" outlineLevel="0" collapsed="false">
      <c r="I352" s="1" t="n">
        <v>512300</v>
      </c>
      <c r="J352" s="19" t="s">
        <v>895</v>
      </c>
    </row>
    <row r="353" customFormat="false" ht="14.25" hidden="false" customHeight="false" outlineLevel="0" collapsed="false">
      <c r="I353" s="1" t="n">
        <v>512500</v>
      </c>
      <c r="J353" s="19" t="s">
        <v>896</v>
      </c>
    </row>
    <row r="354" customFormat="false" ht="14.25" hidden="false" customHeight="false" outlineLevel="0" collapsed="false">
      <c r="I354" s="1" t="n">
        <v>512900</v>
      </c>
      <c r="J354" s="19" t="s">
        <v>897</v>
      </c>
    </row>
    <row r="355" customFormat="false" ht="14.25" hidden="false" customHeight="false" outlineLevel="0" collapsed="false">
      <c r="I355" s="1" t="n">
        <v>513000</v>
      </c>
      <c r="J355" s="19" t="s">
        <v>898</v>
      </c>
    </row>
    <row r="356" customFormat="false" ht="14.25" hidden="false" customHeight="false" outlineLevel="0" collapsed="false">
      <c r="I356" s="1" t="n">
        <v>513100</v>
      </c>
      <c r="J356" s="19" t="s">
        <v>899</v>
      </c>
    </row>
    <row r="357" customFormat="false" ht="14.25" hidden="false" customHeight="false" outlineLevel="0" collapsed="false">
      <c r="I357" s="1" t="n">
        <v>513200</v>
      </c>
      <c r="J357" s="19" t="s">
        <v>900</v>
      </c>
    </row>
    <row r="358" customFormat="false" ht="14.25" hidden="false" customHeight="false" outlineLevel="0" collapsed="false">
      <c r="I358" s="1" t="n">
        <v>513300</v>
      </c>
      <c r="J358" s="19" t="s">
        <v>901</v>
      </c>
    </row>
    <row r="359" customFormat="false" ht="14.25" hidden="false" customHeight="false" outlineLevel="0" collapsed="false">
      <c r="I359" s="1" t="n">
        <v>513400</v>
      </c>
      <c r="J359" s="19" t="s">
        <v>902</v>
      </c>
    </row>
    <row r="360" customFormat="false" ht="14.25" hidden="false" customHeight="false" outlineLevel="0" collapsed="false">
      <c r="I360" s="1" t="n">
        <v>513500</v>
      </c>
      <c r="J360" s="19" t="s">
        <v>903</v>
      </c>
    </row>
    <row r="361" customFormat="false" ht="14.25" hidden="false" customHeight="false" outlineLevel="0" collapsed="false">
      <c r="I361" s="1" t="n">
        <v>520000</v>
      </c>
      <c r="J361" s="19" t="s">
        <v>904</v>
      </c>
    </row>
    <row r="362" customFormat="false" ht="14.25" hidden="false" customHeight="false" outlineLevel="0" collapsed="false">
      <c r="I362" s="1" t="n">
        <v>520100</v>
      </c>
      <c r="J362" s="19" t="s">
        <v>905</v>
      </c>
    </row>
    <row r="363" customFormat="false" ht="14.25" hidden="false" customHeight="false" outlineLevel="0" collapsed="false">
      <c r="I363" s="1" t="n">
        <v>520200</v>
      </c>
      <c r="J363" s="19" t="s">
        <v>906</v>
      </c>
    </row>
    <row r="364" customFormat="false" ht="14.25" hidden="false" customHeight="false" outlineLevel="0" collapsed="false">
      <c r="I364" s="1" t="n">
        <v>520300</v>
      </c>
      <c r="J364" s="19" t="s">
        <v>907</v>
      </c>
    </row>
    <row r="365" customFormat="false" ht="14.25" hidden="false" customHeight="false" outlineLevel="0" collapsed="false">
      <c r="I365" s="1" t="n">
        <v>520400</v>
      </c>
      <c r="J365" s="19" t="s">
        <v>908</v>
      </c>
    </row>
    <row r="366" customFormat="false" ht="14.25" hidden="false" customHeight="false" outlineLevel="0" collapsed="false">
      <c r="I366" s="1" t="n">
        <v>522100</v>
      </c>
      <c r="J366" s="19" t="s">
        <v>909</v>
      </c>
    </row>
    <row r="367" customFormat="false" ht="14.25" hidden="false" customHeight="false" outlineLevel="0" collapsed="false">
      <c r="I367" s="1" t="n">
        <v>522200</v>
      </c>
      <c r="J367" s="19" t="s">
        <v>910</v>
      </c>
    </row>
    <row r="368" customFormat="false" ht="14.25" hidden="false" customHeight="false" outlineLevel="0" collapsed="false">
      <c r="I368" s="1" t="n">
        <v>522300</v>
      </c>
      <c r="J368" s="19" t="s">
        <v>911</v>
      </c>
    </row>
    <row r="369" customFormat="false" ht="14.25" hidden="false" customHeight="false" outlineLevel="0" collapsed="false">
      <c r="I369" s="1" t="n">
        <v>522400</v>
      </c>
      <c r="J369" s="19" t="s">
        <v>912</v>
      </c>
    </row>
    <row r="370" customFormat="false" ht="14.25" hidden="false" customHeight="false" outlineLevel="0" collapsed="false">
      <c r="I370" s="1" t="n">
        <v>522500</v>
      </c>
      <c r="J370" s="19" t="s">
        <v>913</v>
      </c>
    </row>
    <row r="371" customFormat="false" ht="14.25" hidden="false" customHeight="false" outlineLevel="0" collapsed="false">
      <c r="I371" s="1" t="n">
        <v>522600</v>
      </c>
      <c r="J371" s="19" t="s">
        <v>914</v>
      </c>
    </row>
    <row r="372" customFormat="false" ht="14.25" hidden="false" customHeight="false" outlineLevel="0" collapsed="false">
      <c r="I372" s="1" t="n">
        <v>522700</v>
      </c>
      <c r="J372" s="19" t="s">
        <v>915</v>
      </c>
    </row>
    <row r="373" customFormat="false" ht="14.25" hidden="false" customHeight="false" outlineLevel="0" collapsed="false">
      <c r="I373" s="1" t="n">
        <v>530000</v>
      </c>
      <c r="J373" s="19" t="s">
        <v>916</v>
      </c>
    </row>
    <row r="374" customFormat="false" ht="14.25" hidden="false" customHeight="false" outlineLevel="0" collapsed="false">
      <c r="I374" s="1" t="n">
        <v>530100</v>
      </c>
      <c r="J374" s="19" t="s">
        <v>917</v>
      </c>
    </row>
    <row r="375" customFormat="false" ht="14.25" hidden="false" customHeight="false" outlineLevel="0" collapsed="false">
      <c r="I375" s="1" t="n">
        <v>530200</v>
      </c>
      <c r="J375" s="19" t="s">
        <v>918</v>
      </c>
    </row>
    <row r="376" customFormat="false" ht="14.25" hidden="false" customHeight="false" outlineLevel="0" collapsed="false">
      <c r="I376" s="1" t="n">
        <v>530300</v>
      </c>
      <c r="J376" s="19" t="s">
        <v>919</v>
      </c>
    </row>
    <row r="377" customFormat="false" ht="14.25" hidden="false" customHeight="false" outlineLevel="0" collapsed="false">
      <c r="I377" s="1" t="n">
        <v>530400</v>
      </c>
      <c r="J377" s="19" t="s">
        <v>920</v>
      </c>
    </row>
    <row r="378" customFormat="false" ht="14.25" hidden="false" customHeight="false" outlineLevel="0" collapsed="false">
      <c r="I378" s="1" t="n">
        <v>530500</v>
      </c>
      <c r="J378" s="19" t="s">
        <v>921</v>
      </c>
    </row>
    <row r="379" customFormat="false" ht="14.25" hidden="false" customHeight="false" outlineLevel="0" collapsed="false">
      <c r="I379" s="1" t="n">
        <v>530600</v>
      </c>
      <c r="J379" s="19" t="s">
        <v>922</v>
      </c>
    </row>
    <row r="380" customFormat="false" ht="14.25" hidden="false" customHeight="false" outlineLevel="0" collapsed="false">
      <c r="I380" s="1" t="n">
        <v>532100</v>
      </c>
      <c r="J380" s="19" t="s">
        <v>923</v>
      </c>
    </row>
    <row r="381" customFormat="false" ht="14.25" hidden="false" customHeight="false" outlineLevel="0" collapsed="false">
      <c r="I381" s="1" t="n">
        <v>532200</v>
      </c>
      <c r="J381" s="19" t="s">
        <v>924</v>
      </c>
    </row>
    <row r="382" customFormat="false" ht="14.25" hidden="false" customHeight="false" outlineLevel="0" collapsed="false">
      <c r="I382" s="1" t="n">
        <v>532300</v>
      </c>
      <c r="J382" s="19" t="s">
        <v>925</v>
      </c>
    </row>
    <row r="383" customFormat="false" ht="14.25" hidden="false" customHeight="false" outlineLevel="0" collapsed="false">
      <c r="I383" s="1" t="n">
        <v>532400</v>
      </c>
      <c r="J383" s="19" t="s">
        <v>926</v>
      </c>
    </row>
    <row r="384" customFormat="false" ht="14.25" hidden="false" customHeight="false" outlineLevel="0" collapsed="false">
      <c r="I384" s="1" t="n">
        <v>532500</v>
      </c>
      <c r="J384" s="19" t="s">
        <v>927</v>
      </c>
    </row>
    <row r="385" customFormat="false" ht="14.25" hidden="false" customHeight="false" outlineLevel="0" collapsed="false">
      <c r="I385" s="1" t="n">
        <v>532600</v>
      </c>
      <c r="J385" s="19" t="s">
        <v>928</v>
      </c>
    </row>
    <row r="386" customFormat="false" ht="14.25" hidden="false" customHeight="false" outlineLevel="0" collapsed="false">
      <c r="I386" s="1" t="n">
        <v>532700</v>
      </c>
      <c r="J386" s="19" t="s">
        <v>929</v>
      </c>
    </row>
    <row r="387" customFormat="false" ht="14.25" hidden="false" customHeight="false" outlineLevel="0" collapsed="false">
      <c r="I387" s="1" t="n">
        <v>532800</v>
      </c>
      <c r="J387" s="19" t="s">
        <v>930</v>
      </c>
    </row>
    <row r="388" customFormat="false" ht="14.25" hidden="false" customHeight="false" outlineLevel="0" collapsed="false">
      <c r="I388" s="1" t="n">
        <v>532900</v>
      </c>
      <c r="J388" s="19" t="s">
        <v>931</v>
      </c>
    </row>
    <row r="389" customFormat="false" ht="14.25" hidden="false" customHeight="false" outlineLevel="0" collapsed="false">
      <c r="I389" s="1" t="n">
        <v>533000</v>
      </c>
      <c r="J389" s="19" t="s">
        <v>932</v>
      </c>
    </row>
    <row r="390" customFormat="false" ht="14.25" hidden="false" customHeight="false" outlineLevel="0" collapsed="false">
      <c r="I390" s="1" t="n">
        <v>533100</v>
      </c>
      <c r="J390" s="19" t="s">
        <v>933</v>
      </c>
    </row>
    <row r="391" customFormat="false" ht="14.25" hidden="false" customHeight="false" outlineLevel="0" collapsed="false">
      <c r="I391" s="1" t="n">
        <v>533200</v>
      </c>
      <c r="J391" s="19" t="s">
        <v>934</v>
      </c>
    </row>
    <row r="392" customFormat="false" ht="14.25" hidden="false" customHeight="false" outlineLevel="0" collapsed="false">
      <c r="I392" s="1" t="n">
        <v>533300</v>
      </c>
      <c r="J392" s="19" t="s">
        <v>935</v>
      </c>
    </row>
    <row r="393" customFormat="false" ht="14.25" hidden="false" customHeight="false" outlineLevel="0" collapsed="false">
      <c r="I393" s="1" t="n">
        <v>533400</v>
      </c>
      <c r="J393" s="19" t="s">
        <v>936</v>
      </c>
    </row>
    <row r="394" customFormat="false" ht="14.25" hidden="false" customHeight="false" outlineLevel="0" collapsed="false">
      <c r="I394" s="1" t="n">
        <v>533500</v>
      </c>
      <c r="J394" s="19" t="s">
        <v>937</v>
      </c>
    </row>
    <row r="395" customFormat="false" ht="14.25" hidden="false" customHeight="false" outlineLevel="0" collapsed="false">
      <c r="I395" s="1" t="n">
        <v>540000</v>
      </c>
      <c r="J395" s="19" t="s">
        <v>938</v>
      </c>
    </row>
    <row r="396" customFormat="false" ht="14.25" hidden="false" customHeight="false" outlineLevel="0" collapsed="false">
      <c r="I396" s="1" t="n">
        <v>540100</v>
      </c>
      <c r="J396" s="19" t="s">
        <v>939</v>
      </c>
    </row>
    <row r="397" customFormat="false" ht="14.25" hidden="false" customHeight="false" outlineLevel="0" collapsed="false">
      <c r="I397" s="1" t="n">
        <v>542100</v>
      </c>
      <c r="J397" s="19" t="s">
        <v>940</v>
      </c>
    </row>
    <row r="398" customFormat="false" ht="14.25" hidden="false" customHeight="false" outlineLevel="0" collapsed="false">
      <c r="I398" s="1" t="n">
        <v>542200</v>
      </c>
      <c r="J398" s="19" t="s">
        <v>941</v>
      </c>
    </row>
    <row r="399" customFormat="false" ht="14.25" hidden="false" customHeight="false" outlineLevel="0" collapsed="false">
      <c r="I399" s="1" t="n">
        <v>542300</v>
      </c>
      <c r="J399" s="19" t="s">
        <v>942</v>
      </c>
    </row>
    <row r="400" customFormat="false" ht="14.25" hidden="false" customHeight="false" outlineLevel="0" collapsed="false">
      <c r="I400" s="1" t="n">
        <v>542400</v>
      </c>
      <c r="J400" s="19" t="s">
        <v>943</v>
      </c>
    </row>
    <row r="401" customFormat="false" ht="14.25" hidden="false" customHeight="false" outlineLevel="0" collapsed="false">
      <c r="I401" s="1" t="n">
        <v>542500</v>
      </c>
      <c r="J401" s="19" t="s">
        <v>944</v>
      </c>
    </row>
    <row r="402" customFormat="false" ht="14.25" hidden="false" customHeight="false" outlineLevel="0" collapsed="false">
      <c r="I402" s="1" t="n">
        <v>542600</v>
      </c>
      <c r="J402" s="19" t="s">
        <v>945</v>
      </c>
    </row>
    <row r="403" customFormat="false" ht="14.25" hidden="false" customHeight="false" outlineLevel="0" collapsed="false">
      <c r="I403" s="1" t="n">
        <v>610000</v>
      </c>
      <c r="J403" s="19" t="s">
        <v>946</v>
      </c>
    </row>
    <row r="404" customFormat="false" ht="14.25" hidden="false" customHeight="false" outlineLevel="0" collapsed="false">
      <c r="I404" s="1" t="n">
        <v>610100</v>
      </c>
      <c r="J404" s="19" t="s">
        <v>947</v>
      </c>
    </row>
    <row r="405" customFormat="false" ht="14.25" hidden="false" customHeight="false" outlineLevel="0" collapsed="false">
      <c r="I405" s="1" t="n">
        <v>610200</v>
      </c>
      <c r="J405" s="19" t="s">
        <v>948</v>
      </c>
    </row>
    <row r="406" customFormat="false" ht="14.25" hidden="false" customHeight="false" outlineLevel="0" collapsed="false">
      <c r="I406" s="1" t="n">
        <v>610300</v>
      </c>
      <c r="J406" s="19" t="s">
        <v>949</v>
      </c>
    </row>
    <row r="407" customFormat="false" ht="14.25" hidden="false" customHeight="false" outlineLevel="0" collapsed="false">
      <c r="I407" s="1" t="n">
        <v>610400</v>
      </c>
      <c r="J407" s="19" t="s">
        <v>950</v>
      </c>
    </row>
    <row r="408" customFormat="false" ht="14.25" hidden="false" customHeight="false" outlineLevel="0" collapsed="false">
      <c r="I408" s="1" t="n">
        <v>610500</v>
      </c>
      <c r="J408" s="19" t="s">
        <v>951</v>
      </c>
    </row>
    <row r="409" customFormat="false" ht="14.25" hidden="false" customHeight="false" outlineLevel="0" collapsed="false">
      <c r="I409" s="1" t="n">
        <v>610600</v>
      </c>
      <c r="J409" s="19" t="s">
        <v>952</v>
      </c>
    </row>
    <row r="410" customFormat="false" ht="14.25" hidden="false" customHeight="false" outlineLevel="0" collapsed="false">
      <c r="I410" s="1" t="n">
        <v>610700</v>
      </c>
      <c r="J410" s="19" t="s">
        <v>953</v>
      </c>
    </row>
    <row r="411" customFormat="false" ht="14.25" hidden="false" customHeight="false" outlineLevel="0" collapsed="false">
      <c r="I411" s="1" t="n">
        <v>610800</v>
      </c>
      <c r="J411" s="19" t="s">
        <v>954</v>
      </c>
    </row>
    <row r="412" customFormat="false" ht="14.25" hidden="false" customHeight="false" outlineLevel="0" collapsed="false">
      <c r="I412" s="1" t="n">
        <v>610900</v>
      </c>
      <c r="J412" s="19" t="s">
        <v>955</v>
      </c>
    </row>
    <row r="413" customFormat="false" ht="14.25" hidden="false" customHeight="false" outlineLevel="0" collapsed="false">
      <c r="I413" s="1" t="n">
        <v>611000</v>
      </c>
      <c r="J413" s="19" t="s">
        <v>956</v>
      </c>
    </row>
    <row r="414" customFormat="false" ht="14.25" hidden="false" customHeight="false" outlineLevel="0" collapsed="false">
      <c r="I414" s="1" t="n">
        <v>612100</v>
      </c>
      <c r="J414" s="19" t="s">
        <v>957</v>
      </c>
    </row>
    <row r="415" customFormat="false" ht="14.25" hidden="false" customHeight="false" outlineLevel="0" collapsed="false">
      <c r="I415" s="1" t="n">
        <v>612300</v>
      </c>
      <c r="J415" s="19" t="s">
        <v>958</v>
      </c>
    </row>
    <row r="416" customFormat="false" ht="14.25" hidden="false" customHeight="false" outlineLevel="0" collapsed="false">
      <c r="I416" s="1" t="n">
        <v>612400</v>
      </c>
      <c r="J416" s="19" t="s">
        <v>959</v>
      </c>
    </row>
    <row r="417" customFormat="false" ht="14.25" hidden="false" customHeight="false" outlineLevel="0" collapsed="false">
      <c r="I417" s="1" t="n">
        <v>612500</v>
      </c>
      <c r="J417" s="19" t="s">
        <v>960</v>
      </c>
    </row>
    <row r="418" customFormat="false" ht="14.25" hidden="false" customHeight="false" outlineLevel="0" collapsed="false">
      <c r="I418" s="1" t="n">
        <v>612600</v>
      </c>
      <c r="J418" s="19" t="s">
        <v>961</v>
      </c>
    </row>
    <row r="419" customFormat="false" ht="14.25" hidden="false" customHeight="false" outlineLevel="0" collapsed="false">
      <c r="I419" s="1" t="n">
        <v>612700</v>
      </c>
      <c r="J419" s="19" t="s">
        <v>962</v>
      </c>
    </row>
    <row r="420" customFormat="false" ht="14.25" hidden="false" customHeight="false" outlineLevel="0" collapsed="false">
      <c r="I420" s="1" t="n">
        <v>620000</v>
      </c>
      <c r="J420" s="19" t="s">
        <v>963</v>
      </c>
    </row>
    <row r="421" customFormat="false" ht="14.25" hidden="false" customHeight="false" outlineLevel="0" collapsed="false">
      <c r="I421" s="1" t="n">
        <v>620100</v>
      </c>
      <c r="J421" s="19" t="s">
        <v>964</v>
      </c>
    </row>
    <row r="422" customFormat="false" ht="14.25" hidden="false" customHeight="false" outlineLevel="0" collapsed="false">
      <c r="I422" s="1" t="n">
        <v>620200</v>
      </c>
      <c r="J422" s="19" t="s">
        <v>965</v>
      </c>
    </row>
    <row r="423" customFormat="false" ht="14.25" hidden="false" customHeight="false" outlineLevel="0" collapsed="false">
      <c r="I423" s="1" t="n">
        <v>620300</v>
      </c>
      <c r="J423" s="19" t="s">
        <v>966</v>
      </c>
    </row>
    <row r="424" customFormat="false" ht="14.25" hidden="false" customHeight="false" outlineLevel="0" collapsed="false">
      <c r="I424" s="1" t="n">
        <v>620400</v>
      </c>
      <c r="J424" s="19" t="s">
        <v>967</v>
      </c>
    </row>
    <row r="425" customFormat="false" ht="14.25" hidden="false" customHeight="false" outlineLevel="0" collapsed="false">
      <c r="I425" s="1" t="n">
        <v>620500</v>
      </c>
      <c r="J425" s="19" t="s">
        <v>968</v>
      </c>
    </row>
    <row r="426" customFormat="false" ht="14.25" hidden="false" customHeight="false" outlineLevel="0" collapsed="false">
      <c r="I426" s="1" t="n">
        <v>620600</v>
      </c>
      <c r="J426" s="19" t="s">
        <v>969</v>
      </c>
    </row>
    <row r="427" customFormat="false" ht="14.25" hidden="false" customHeight="false" outlineLevel="0" collapsed="false">
      <c r="I427" s="1" t="n">
        <v>622100</v>
      </c>
      <c r="J427" s="19" t="s">
        <v>970</v>
      </c>
    </row>
    <row r="428" customFormat="false" ht="14.25" hidden="false" customHeight="false" outlineLevel="0" collapsed="false">
      <c r="I428" s="1" t="n">
        <v>622200</v>
      </c>
      <c r="J428" s="19" t="s">
        <v>971</v>
      </c>
    </row>
    <row r="429" customFormat="false" ht="14.25" hidden="false" customHeight="false" outlineLevel="0" collapsed="false">
      <c r="I429" s="1" t="n">
        <v>622300</v>
      </c>
      <c r="J429" s="19" t="s">
        <v>972</v>
      </c>
    </row>
    <row r="430" customFormat="false" ht="14.25" hidden="false" customHeight="false" outlineLevel="0" collapsed="false">
      <c r="I430" s="1" t="n">
        <v>622400</v>
      </c>
      <c r="J430" s="19" t="s">
        <v>973</v>
      </c>
    </row>
    <row r="431" customFormat="false" ht="14.25" hidden="false" customHeight="false" outlineLevel="0" collapsed="false">
      <c r="I431" s="1" t="n">
        <v>622600</v>
      </c>
      <c r="J431" s="19" t="s">
        <v>974</v>
      </c>
    </row>
    <row r="432" customFormat="false" ht="14.25" hidden="false" customHeight="false" outlineLevel="0" collapsed="false">
      <c r="I432" s="1" t="n">
        <v>622700</v>
      </c>
      <c r="J432" s="19" t="s">
        <v>975</v>
      </c>
    </row>
    <row r="433" customFormat="false" ht="14.25" hidden="false" customHeight="false" outlineLevel="0" collapsed="false">
      <c r="I433" s="1" t="n">
        <v>622800</v>
      </c>
      <c r="J433" s="19" t="s">
        <v>976</v>
      </c>
    </row>
    <row r="434" customFormat="false" ht="14.25" hidden="false" customHeight="false" outlineLevel="0" collapsed="false">
      <c r="I434" s="1" t="n">
        <v>622900</v>
      </c>
      <c r="J434" s="19" t="s">
        <v>977</v>
      </c>
    </row>
    <row r="435" customFormat="false" ht="14.25" hidden="false" customHeight="false" outlineLevel="0" collapsed="false">
      <c r="I435" s="1" t="n">
        <v>623000</v>
      </c>
      <c r="J435" s="19" t="s">
        <v>978</v>
      </c>
    </row>
    <row r="436" customFormat="false" ht="14.25" hidden="false" customHeight="false" outlineLevel="0" collapsed="false">
      <c r="I436" s="1" t="n">
        <v>630000</v>
      </c>
      <c r="J436" s="19" t="s">
        <v>979</v>
      </c>
    </row>
    <row r="437" customFormat="false" ht="14.25" hidden="false" customHeight="false" outlineLevel="0" collapsed="false">
      <c r="I437" s="1" t="n">
        <v>630100</v>
      </c>
      <c r="J437" s="19" t="s">
        <v>980</v>
      </c>
    </row>
    <row r="438" customFormat="false" ht="14.25" hidden="false" customHeight="false" outlineLevel="0" collapsed="false">
      <c r="I438" s="1" t="n">
        <v>632100</v>
      </c>
      <c r="J438" s="19" t="s">
        <v>981</v>
      </c>
    </row>
    <row r="439" customFormat="false" ht="14.25" hidden="false" customHeight="false" outlineLevel="0" collapsed="false">
      <c r="I439" s="1" t="n">
        <v>632200</v>
      </c>
      <c r="J439" s="19" t="s">
        <v>982</v>
      </c>
    </row>
    <row r="440" customFormat="false" ht="14.25" hidden="false" customHeight="false" outlineLevel="0" collapsed="false">
      <c r="I440" s="1" t="n">
        <v>632300</v>
      </c>
      <c r="J440" s="19" t="s">
        <v>983</v>
      </c>
    </row>
    <row r="441" customFormat="false" ht="14.25" hidden="false" customHeight="false" outlineLevel="0" collapsed="false">
      <c r="I441" s="1" t="n">
        <v>632500</v>
      </c>
      <c r="J441" s="19" t="s">
        <v>984</v>
      </c>
    </row>
    <row r="442" customFormat="false" ht="14.25" hidden="false" customHeight="false" outlineLevel="0" collapsed="false">
      <c r="I442" s="1" t="n">
        <v>632600</v>
      </c>
      <c r="J442" s="19" t="s">
        <v>985</v>
      </c>
    </row>
    <row r="443" customFormat="false" ht="14.25" hidden="false" customHeight="false" outlineLevel="0" collapsed="false">
      <c r="I443" s="1" t="n">
        <v>632700</v>
      </c>
      <c r="J443" s="19" t="s">
        <v>986</v>
      </c>
    </row>
    <row r="444" customFormat="false" ht="14.25" hidden="false" customHeight="false" outlineLevel="0" collapsed="false">
      <c r="I444" s="1" t="n">
        <v>632800</v>
      </c>
      <c r="J444" s="19" t="s">
        <v>987</v>
      </c>
    </row>
    <row r="445" customFormat="false" ht="14.25" hidden="false" customHeight="false" outlineLevel="0" collapsed="false">
      <c r="I445" s="1" t="n">
        <v>640000</v>
      </c>
      <c r="J445" s="19" t="s">
        <v>988</v>
      </c>
    </row>
    <row r="446" customFormat="false" ht="14.25" hidden="false" customHeight="false" outlineLevel="0" collapsed="false">
      <c r="I446" s="1" t="n">
        <v>640100</v>
      </c>
      <c r="J446" s="19" t="s">
        <v>989</v>
      </c>
    </row>
    <row r="447" customFormat="false" ht="14.25" hidden="false" customHeight="false" outlineLevel="0" collapsed="false">
      <c r="I447" s="1" t="n">
        <v>640200</v>
      </c>
      <c r="J447" s="19" t="s">
        <v>990</v>
      </c>
    </row>
    <row r="448" customFormat="false" ht="14.25" hidden="false" customHeight="false" outlineLevel="0" collapsed="false">
      <c r="I448" s="1" t="n">
        <v>640300</v>
      </c>
      <c r="J448" s="19" t="s">
        <v>991</v>
      </c>
    </row>
    <row r="449" customFormat="false" ht="14.25" hidden="false" customHeight="false" outlineLevel="0" collapsed="false">
      <c r="I449" s="1" t="n">
        <v>640400</v>
      </c>
      <c r="J449" s="19" t="s">
        <v>992</v>
      </c>
    </row>
    <row r="450" customFormat="false" ht="14.25" hidden="false" customHeight="false" outlineLevel="0" collapsed="false">
      <c r="I450" s="1" t="n">
        <v>642100</v>
      </c>
      <c r="J450" s="19" t="s">
        <v>993</v>
      </c>
    </row>
    <row r="451" customFormat="false" ht="14.25" hidden="false" customHeight="false" outlineLevel="0" collapsed="false">
      <c r="I451" s="1" t="n">
        <v>642200</v>
      </c>
      <c r="J451" s="19" t="s">
        <v>994</v>
      </c>
    </row>
    <row r="452" customFormat="false" ht="14.25" hidden="false" customHeight="false" outlineLevel="0" collapsed="false">
      <c r="I452" s="1" t="n">
        <v>650000</v>
      </c>
      <c r="J452" s="19" t="s">
        <v>995</v>
      </c>
    </row>
    <row r="453" customFormat="false" ht="14.25" hidden="false" customHeight="false" outlineLevel="0" collapsed="false">
      <c r="I453" s="1" t="n">
        <v>650100</v>
      </c>
      <c r="J453" s="19" t="s">
        <v>996</v>
      </c>
    </row>
    <row r="454" customFormat="false" ht="14.25" hidden="false" customHeight="false" outlineLevel="0" collapsed="false">
      <c r="I454" s="1" t="n">
        <v>650200</v>
      </c>
      <c r="J454" s="19" t="s">
        <v>997</v>
      </c>
    </row>
    <row r="455" customFormat="false" ht="14.25" hidden="false" customHeight="false" outlineLevel="0" collapsed="false">
      <c r="I455" s="1" t="n">
        <v>652100</v>
      </c>
      <c r="J455" s="19" t="s">
        <v>998</v>
      </c>
    </row>
    <row r="456" customFormat="false" ht="14.25" hidden="false" customHeight="false" outlineLevel="0" collapsed="false">
      <c r="I456" s="1" t="n">
        <v>652200</v>
      </c>
      <c r="J456" s="19" t="s">
        <v>999</v>
      </c>
    </row>
    <row r="457" customFormat="false" ht="14.25" hidden="false" customHeight="false" outlineLevel="0" collapsed="false">
      <c r="I457" s="1" t="n">
        <v>652300</v>
      </c>
      <c r="J457" s="19" t="s">
        <v>1000</v>
      </c>
    </row>
    <row r="458" customFormat="false" ht="14.25" hidden="false" customHeight="false" outlineLevel="0" collapsed="false">
      <c r="I458" s="1" t="n">
        <v>652700</v>
      </c>
      <c r="J458" s="19" t="s">
        <v>1001</v>
      </c>
    </row>
    <row r="459" customFormat="false" ht="14.25" hidden="false" customHeight="false" outlineLevel="0" collapsed="false">
      <c r="I459" s="1" t="n">
        <v>652800</v>
      </c>
      <c r="J459" s="19" t="s">
        <v>1002</v>
      </c>
    </row>
    <row r="460" customFormat="false" ht="14.25" hidden="false" customHeight="false" outlineLevel="0" collapsed="false">
      <c r="I460" s="1" t="n">
        <v>652900</v>
      </c>
      <c r="J460" s="19" t="s">
        <v>1003</v>
      </c>
    </row>
    <row r="461" customFormat="false" ht="14.25" hidden="false" customHeight="false" outlineLevel="0" collapsed="false">
      <c r="I461" s="1" t="n">
        <v>653000</v>
      </c>
      <c r="J461" s="19" t="s">
        <v>1004</v>
      </c>
    </row>
    <row r="462" customFormat="false" ht="14.25" hidden="false" customHeight="false" outlineLevel="0" collapsed="false">
      <c r="I462" s="1" t="n">
        <v>653100</v>
      </c>
      <c r="J462" s="19" t="s">
        <v>1005</v>
      </c>
    </row>
    <row r="463" customFormat="false" ht="14.25" hidden="false" customHeight="false" outlineLevel="0" collapsed="false">
      <c r="I463" s="1" t="n">
        <v>653200</v>
      </c>
      <c r="J463" s="19" t="s">
        <v>1006</v>
      </c>
    </row>
    <row r="464" customFormat="false" ht="14.25" hidden="false" customHeight="false" outlineLevel="0" collapsed="false">
      <c r="I464" s="1" t="n">
        <v>654000</v>
      </c>
      <c r="J464" s="19" t="s">
        <v>1007</v>
      </c>
    </row>
    <row r="465" customFormat="false" ht="14.25" hidden="false" customHeight="false" outlineLevel="0" collapsed="false">
      <c r="I465" s="1" t="n">
        <v>654100</v>
      </c>
      <c r="J465" s="19" t="s">
        <v>1008</v>
      </c>
    </row>
    <row r="466" customFormat="false" ht="14.25" hidden="false" customHeight="false" outlineLevel="0" collapsed="false">
      <c r="I466" s="1" t="n">
        <v>654200</v>
      </c>
      <c r="J466" s="19" t="s">
        <v>1009</v>
      </c>
    </row>
    <row r="467" customFormat="false" ht="14.25" hidden="false" customHeight="false" outlineLevel="0" collapsed="false">
      <c r="I467" s="1" t="n">
        <v>654300</v>
      </c>
      <c r="J467" s="19" t="s">
        <v>1010</v>
      </c>
    </row>
    <row r="468" customFormat="false" ht="14.25" hidden="false" customHeight="false" outlineLevel="0" collapsed="false">
      <c r="I468" s="1" t="n">
        <v>659000</v>
      </c>
      <c r="J468" s="19" t="s">
        <v>1011</v>
      </c>
    </row>
    <row r="469" customFormat="false" ht="14.25" hidden="false" customHeight="false" outlineLevel="0" collapsed="false">
      <c r="I469" s="1" t="n">
        <v>710000</v>
      </c>
      <c r="J469" s="19" t="s">
        <v>1012</v>
      </c>
    </row>
    <row r="470" customFormat="false" ht="14.25" hidden="false" customHeight="false" outlineLevel="0" collapsed="false">
      <c r="I470" s="1" t="n">
        <v>720000</v>
      </c>
      <c r="J470" s="19" t="s">
        <v>1013</v>
      </c>
    </row>
    <row r="471" customFormat="false" ht="14.25" hidden="false" customHeight="false" outlineLevel="0" collapsed="false">
      <c r="I471" s="1" t="n">
        <v>730000</v>
      </c>
      <c r="J471" s="19" t="s">
        <v>1014</v>
      </c>
    </row>
    <row r="472" customFormat="false" ht="14.25" hidden="false" customHeight="false" outlineLevel="0" collapsed="false">
      <c r="I472" s="1" t="n">
        <v>810000</v>
      </c>
      <c r="J472" s="19" t="s">
        <v>1015</v>
      </c>
    </row>
    <row r="473" customFormat="false" ht="14.25" hidden="false" customHeight="false" outlineLevel="0" collapsed="false">
      <c r="I473" s="1" t="n">
        <v>820000</v>
      </c>
      <c r="J473" s="19" t="s">
        <v>1016</v>
      </c>
    </row>
    <row r="474" customFormat="false" ht="14.25" hidden="false" customHeight="false" outlineLevel="0" collapsed="false">
      <c r="I474" s="1" t="s">
        <v>1017</v>
      </c>
      <c r="J474" s="19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4:22:19Z</dcterms:created>
  <dc:creator>yangzhenyu</dc:creator>
  <dc:description/>
  <dc:language>en-US</dc:language>
  <cp:lastModifiedBy>Administrator</cp:lastModifiedBy>
  <dcterms:modified xsi:type="dcterms:W3CDTF">2021-09-27T03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